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gaCalc" sheetId="2" state="visible" r:id="rId3"/>
  </sheets>
  <definedNames>
    <definedName function="false" hidden="false" localSheetId="0" name="_xlnm.Print_Area" vbProcedure="false">Instructions!$B$2:$O$46</definedName>
    <definedName function="false" hidden="false" localSheetId="1" name="_xlnm.Print_Area" vbProcedure="false">MegaCalc!$B$2:$R$33</definedName>
    <definedName function="false" hidden="false" localSheetId="1" name="_xlnm.Print_Titles" vbProcedure="false">MegaCalc!$12:$13</definedName>
    <definedName function="false" hidden="false" name="A1_blank_1" vbProcedure="false">MegaCalc!$E$8</definedName>
    <definedName function="false" hidden="false" name="A1_blank_2" vbProcedure="false">MegaCalc!$E$9</definedName>
    <definedName function="false" hidden="false" name="A1_blank_ave" vbProcedure="false">MegaCalc!$E$10</definedName>
    <definedName function="false" hidden="false" name="A1_sample" vbProcedure="false">MegaCalc!$E$14:$E$33</definedName>
    <definedName function="false" hidden="false" name="A2_blank_1" vbProcedure="false">MegaCalc!$F$8</definedName>
    <definedName function="false" hidden="false" name="A2_blank_2" vbProcedure="false">MegaCalc!$F$9</definedName>
    <definedName function="false" hidden="false" name="A2_blank_ave" vbProcedure="false">MegaCalc!$F$10</definedName>
    <definedName function="false" hidden="false" name="A2_sample" vbProcedure="false">MegaCalc!$F$14:$F$33</definedName>
    <definedName function="false" hidden="false" name="Change_absorbance" vbProcedure="false">MegaCalc!$J$14:$J$33</definedName>
    <definedName function="false" hidden="false" name="Concentration_gg" vbProcedure="false">MegaCalc!$P$14:$P$33</definedName>
    <definedName function="false" hidden="false" name="Concentration_gL" vbProcedure="false">MegaCalc!$L$14:$L$33</definedName>
    <definedName function="false" hidden="false" name="Contact_us" vbProcedure="false">Instructions!$C$47</definedName>
    <definedName function="false" hidden="false" name="Dilution" vbProcedure="false">MegaCalc!$H$14:$H$33</definedName>
    <definedName function="false" hidden="false" name="Instructions" vbProcedure="false">Instructions!$A$2</definedName>
    <definedName function="false" hidden="false" name="Sample_con_gL" vbProcedure="false">MegaCalc!$O$14:$O$33</definedName>
    <definedName function="false" hidden="false" name="Sample_volume" vbProcedure="false">MegaCalc!$G$14:$G$33</definedName>
    <definedName function="false" hidden="false" name="use_mega_calculator" vbProcedure="false">MegaCal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L-Malic Acid per litre of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1</xdr:rowOff>
              </xdr:from>
              <xdr:to>
                <xdr:col>15</xdr:col>
                <xdr:colOff>14</xdr:colOff>
                <xdr:row>20</xdr:row>
                <xdr:rowOff>3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sample per litre of sample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8</xdr:row>
                <xdr:rowOff>1</xdr:rowOff>
              </xdr:from>
              <xdr:to>
                <xdr:col>15</xdr:col>
                <xdr:colOff>29</xdr:colOff>
                <xdr:row>20</xdr:row>
                <xdr:rowOff>4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L-Malic Acid per 100 grams of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7</xdr:row>
                <xdr:rowOff>9</xdr:rowOff>
              </xdr:from>
              <xdr:to>
                <xdr:col>15</xdr:col>
                <xdr:colOff>112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L-Malic Acid per litre of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</xdr:row>
                <xdr:rowOff>13</xdr:rowOff>
              </xdr:from>
              <xdr:to>
                <xdr:col>16</xdr:col>
                <xdr:colOff>31</xdr:colOff>
                <xdr:row>12</xdr:row>
                <xdr:rowOff>4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sample per litre of sample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6</xdr:row>
                <xdr:rowOff>0</xdr:rowOff>
              </xdr:from>
              <xdr:to>
                <xdr:col>17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Concentration: grams of L-Malic Acid per 100 grams of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</xdr:row>
                <xdr:rowOff>0</xdr:rowOff>
              </xdr:from>
              <xdr:to>
                <xdr:col>18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6">
  <si>
    <r>
      <rPr>
        <b val="true"/>
        <sz val="12"/>
        <rFont val="Gill Sans MT"/>
        <family val="2"/>
      </rPr>
      <t xml:space="preserve">Welcome to Megazyme</t>
    </r>
    <r>
      <rPr>
        <sz val="12"/>
        <rFont val="Gill Sans MT"/>
        <family val="2"/>
      </rPr>
      <t xml:space="preserve"> </t>
    </r>
  </si>
  <si>
    <r>
      <rPr>
        <sz val="11"/>
        <rFont val="Gill Sans MT"/>
        <family val="2"/>
      </rPr>
      <t xml:space="preserve">To further support you, our valued customer, we have developed the Megazyme </t>
    </r>
    <r>
      <rPr>
        <b val="true"/>
        <sz val="11"/>
        <color rgb="FF008000"/>
        <rFont val="Times New Roman"/>
        <family val="1"/>
      </rPr>
      <t xml:space="preserve">Mega-Calc</t>
    </r>
    <r>
      <rPr>
        <vertAlign val="superscript"/>
        <sz val="11"/>
        <rFont val="Gill Sans MT"/>
        <family val="2"/>
      </rPr>
      <t xml:space="preserve">TM</t>
    </r>
    <r>
      <rPr>
        <sz val="11"/>
        <rFont val="Gill Sans MT"/>
        <family val="2"/>
      </rPr>
      <t xml:space="preserve"> to assist you in calculating the concentration of analyte (as g/L or g/100 g) from raw absorbance data. Over the coming months, such calculators will be developed for each of the Megazyme test kits.</t>
    </r>
  </si>
  <si>
    <r>
      <rPr>
        <b val="true"/>
        <sz val="12"/>
        <rFont val="Gill Sans MT"/>
        <family val="2"/>
      </rPr>
      <t xml:space="preserve">Instructions for Use of Mega-Calc</t>
    </r>
    <r>
      <rPr>
        <vertAlign val="superscript"/>
        <sz val="12"/>
        <rFont val="Gill Sans MT"/>
        <family val="2"/>
      </rPr>
      <t xml:space="preserve">TM</t>
    </r>
  </si>
  <si>
    <r>
      <rPr>
        <sz val="11"/>
        <rFont val="Gill Sans MT"/>
        <family val="2"/>
      </rPr>
      <t xml:space="preserve">On the </t>
    </r>
    <r>
      <rPr>
        <b val="true"/>
        <sz val="11"/>
        <color rgb="FF008000"/>
        <rFont val="Times New Roman"/>
        <family val="1"/>
      </rPr>
      <t xml:space="preserve">Mega-Calc</t>
    </r>
    <r>
      <rPr>
        <vertAlign val="superscript"/>
        <sz val="11"/>
        <rFont val="Gill Sans MT"/>
        <family val="2"/>
      </rPr>
      <t xml:space="preserve">TM</t>
    </r>
    <r>
      <rPr>
        <sz val="11"/>
        <rFont val="Gill Sans MT"/>
        <family val="2"/>
      </rPr>
      <t xml:space="preserve"> page, fill in the orange boxes and it will provide automatic results in the white boxes.</t>
    </r>
  </si>
  <si>
    <t xml:space="preserve">To zoom up or down, ensure the Standard tool bar is showing (View &gt; Toolbars) &amp; select a value from the Zoom drop-down list.</t>
  </si>
  <si>
    <t xml:space="preserve">Sample details</t>
  </si>
  <si>
    <t xml:space="preserve">Blank absorbance values</t>
  </si>
  <si>
    <r>
      <rPr>
        <sz val="12"/>
        <rFont val="Gill Sans MT"/>
        <family val="2"/>
      </rPr>
      <t xml:space="preserve">A</t>
    </r>
    <r>
      <rPr>
        <vertAlign val="subscript"/>
        <sz val="12"/>
        <rFont val="Gill Sans MT"/>
        <family val="2"/>
      </rPr>
      <t xml:space="preserve">1</t>
    </r>
  </si>
  <si>
    <r>
      <rPr>
        <sz val="12"/>
        <rFont val="Gill Sans MT"/>
        <family val="2"/>
      </rPr>
      <t xml:space="preserve">A</t>
    </r>
    <r>
      <rPr>
        <vertAlign val="subscript"/>
        <sz val="12"/>
        <rFont val="Gill Sans MT"/>
        <family val="2"/>
      </rPr>
      <t xml:space="preserve">2</t>
    </r>
  </si>
  <si>
    <t xml:space="preserve">Sample absorbance values</t>
  </si>
  <si>
    <t xml:space="preserve">Results</t>
  </si>
  <si>
    <t xml:space="preserve">Sample identifier</t>
  </si>
  <si>
    <r>
      <rPr>
        <b val="true"/>
        <sz val="12"/>
        <rFont val="Gill Sans MT"/>
        <family val="2"/>
      </rPr>
      <t xml:space="preserve">A</t>
    </r>
    <r>
      <rPr>
        <vertAlign val="subscript"/>
        <sz val="12"/>
        <rFont val="Gill Sans MT"/>
        <family val="2"/>
      </rPr>
      <t xml:space="preserve">1</t>
    </r>
  </si>
  <si>
    <r>
      <rPr>
        <b val="true"/>
        <sz val="12"/>
        <rFont val="Gill Sans MT"/>
        <family val="2"/>
      </rPr>
      <t xml:space="preserve">A</t>
    </r>
    <r>
      <rPr>
        <vertAlign val="subscript"/>
        <sz val="12"/>
        <rFont val="Gill Sans MT"/>
        <family val="2"/>
      </rPr>
      <t xml:space="preserve">2</t>
    </r>
  </si>
  <si>
    <t xml:space="preserve">Sample volume 
(mL)</t>
  </si>
  <si>
    <t xml:space="preserve">Dilution 
(-fold)</t>
  </si>
  <si>
    <t xml:space="preserve">   Abs
(L-Malic Acid)</t>
  </si>
  <si>
    <t xml:space="preserve">L-Malic Acid
(g/L)</t>
  </si>
  <si>
    <t xml:space="preserve">Sample
(g/L)</t>
  </si>
  <si>
    <t xml:space="preserve">L-Malic Acid (g/100g)</t>
  </si>
  <si>
    <t xml:space="preserve"> </t>
  </si>
  <si>
    <t xml:space="preserve">Contact Us</t>
  </si>
  <si>
    <t xml:space="preserve">Further Support </t>
  </si>
  <si>
    <t xml:space="preserve">To obtain further information about the specific test, or indeed any of the Megazyme products, please consult our web site.</t>
  </si>
  <si>
    <t xml:space="preserve">www.megazyme.com</t>
  </si>
  <si>
    <t xml:space="preserve">If you have specific questions, please contact us directly:</t>
  </si>
  <si>
    <t xml:space="preserve">Technical Support:</t>
  </si>
  <si>
    <t xml:space="preserve">barry@megazyme.com</t>
  </si>
  <si>
    <t xml:space="preserve">Customer Support and Sales Information:</t>
  </si>
  <si>
    <t xml:space="preserve">cs@megazyme.com</t>
  </si>
  <si>
    <t xml:space="preserve">General Information:</t>
  </si>
  <si>
    <t xml:space="preserve">info@megazyme.com</t>
  </si>
  <si>
    <t xml:space="preserve">K-LMALR 12/04</t>
  </si>
  <si>
    <t xml:space="preserve">Change in absorbance</t>
  </si>
  <si>
    <r>
      <rPr>
        <sz val="9"/>
        <rFont val="Gill Sans MT"/>
        <family val="2"/>
      </rPr>
      <t xml:space="preserve">Concentration (g</t>
    </r>
    <r>
      <rPr>
        <vertAlign val="subscript"/>
        <sz val="9"/>
        <rFont val="Gill Sans MT"/>
        <family val="2"/>
      </rPr>
      <t xml:space="preserve">analyte</t>
    </r>
    <r>
      <rPr>
        <sz val="9"/>
        <rFont val="Gill Sans MT"/>
        <family val="2"/>
      </rPr>
      <t xml:space="preserve">/L</t>
    </r>
    <r>
      <rPr>
        <vertAlign val="subscript"/>
        <sz val="9"/>
        <rFont val="Gill Sans MT"/>
        <family val="2"/>
      </rPr>
      <t xml:space="preserve">sample</t>
    </r>
    <r>
      <rPr>
        <sz val="9"/>
        <rFont val="Gill Sans MT"/>
        <family val="2"/>
      </rPr>
      <t xml:space="preserve">)</t>
    </r>
  </si>
  <si>
    <r>
      <rPr>
        <sz val="9"/>
        <rFont val="Gill Sans MT"/>
        <family val="2"/>
      </rPr>
      <t xml:space="preserve">Concentration (g</t>
    </r>
    <r>
      <rPr>
        <b val="true"/>
        <vertAlign val="subscript"/>
        <sz val="10"/>
        <rFont val="Gill Sans MT"/>
        <family val="2"/>
      </rPr>
      <t xml:space="preserve">analyte</t>
    </r>
    <r>
      <rPr>
        <b val="true"/>
        <sz val="10"/>
        <rFont val="Gill Sans MT"/>
        <family val="2"/>
      </rPr>
      <t xml:space="preserve">/ </t>
    </r>
    <r>
      <rPr>
        <sz val="9"/>
        <rFont val="Gill Sans MT"/>
        <family val="2"/>
      </rPr>
      <t xml:space="preserve">100g</t>
    </r>
    <r>
      <rPr>
        <b val="true"/>
        <vertAlign val="subscript"/>
        <sz val="10"/>
        <rFont val="Gill Sans MT"/>
        <family val="2"/>
      </rPr>
      <t xml:space="preserve">sample</t>
    </r>
    <r>
      <rPr>
        <b val="true"/>
        <sz val="10"/>
        <rFont val="Gill Sans MT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d\-mmm"/>
    <numFmt numFmtId="167" formatCode="0.00"/>
    <numFmt numFmtId="168" formatCode="0.00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20"/>
      <color rgb="FF008000"/>
      <name val="Times New Roman"/>
      <family val="1"/>
    </font>
    <font>
      <u val="single"/>
      <sz val="10"/>
      <color rgb="FF0000FF"/>
      <name val="Arial"/>
      <family val="0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b val="true"/>
      <sz val="10"/>
      <name val="Gill Sans MT"/>
      <family val="2"/>
    </font>
    <font>
      <sz val="11"/>
      <name val="Gill Sans MT"/>
      <family val="2"/>
    </font>
    <font>
      <b val="true"/>
      <sz val="11"/>
      <color rgb="FF008000"/>
      <name val="Times New Roman"/>
      <family val="1"/>
    </font>
    <font>
      <vertAlign val="superscript"/>
      <sz val="11"/>
      <name val="Gill Sans MT"/>
      <family val="2"/>
    </font>
    <font>
      <vertAlign val="superscript"/>
      <sz val="12"/>
      <name val="Gill Sans MT"/>
      <family val="2"/>
    </font>
    <font>
      <vertAlign val="subscript"/>
      <sz val="12"/>
      <name val="Gill Sans MT"/>
      <family val="2"/>
    </font>
    <font>
      <b val="true"/>
      <sz val="11"/>
      <name val="Gill Sans MT"/>
      <family val="2"/>
    </font>
    <font>
      <sz val="11"/>
      <name val="Arial"/>
      <family val="0"/>
    </font>
    <font>
      <u val="single"/>
      <sz val="11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11"/>
      <color rgb="FF333333"/>
      <name val="Gill Sans MT"/>
      <family val="0"/>
    </font>
    <font>
      <sz val="11"/>
      <color rgb="FF333333"/>
      <name val="Gill Sans MT"/>
      <family val="0"/>
    </font>
    <font>
      <vertAlign val="superscript"/>
      <sz val="11"/>
      <color rgb="FF333333"/>
      <name val="Gill Sans MT"/>
      <family val="0"/>
    </font>
    <font>
      <b val="true"/>
      <sz val="14"/>
      <color rgb="FFFFFFFF"/>
      <name val="Arial"/>
      <family val="0"/>
    </font>
    <font>
      <sz val="9"/>
      <name val="Gill Sans MT"/>
      <family val="2"/>
    </font>
    <font>
      <vertAlign val="subscript"/>
      <sz val="9"/>
      <name val="Gill Sans MT"/>
      <family val="2"/>
    </font>
    <font>
      <b val="true"/>
      <vertAlign val="subscript"/>
      <sz val="1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EFA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egaCalc!A1"/><Relationship Id="rId3" Type="http://schemas.openxmlformats.org/officeDocument/2006/relationships/hyperlink" Target="#MegaCalc!A1"/><Relationship Id="rId4" Type="http://schemas.openxmlformats.org/officeDocument/2006/relationships/hyperlink" Target="#Instructions!A1"/><Relationship Id="rId5" Type="http://schemas.openxmlformats.org/officeDocument/2006/relationships/hyperlink" Target="#Contact_us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structions!A1"/><Relationship Id="rId3" Type="http://schemas.openxmlformats.org/officeDocument/2006/relationships/hyperlink" Target="#Contact_us"/><Relationship Id="rId4" Type="http://schemas.openxmlformats.org/officeDocument/2006/relationships/hyperlink" Target="#MegaCalc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5200</xdr:colOff>
      <xdr:row>6</xdr:row>
      <xdr:rowOff>20952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119880" y="100440"/>
          <a:ext cx="860544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12</xdr:row>
      <xdr:rowOff>246960</xdr:rowOff>
    </xdr:from>
    <xdr:to>
      <xdr:col>3</xdr:col>
      <xdr:colOff>484560</xdr:colOff>
      <xdr:row>13</xdr:row>
      <xdr:rowOff>28080</xdr:rowOff>
    </xdr:to>
    <xdr:sp>
      <xdr:nvSpPr>
        <xdr:cNvPr id="1" name="Line 10"/>
        <xdr:cNvSpPr/>
      </xdr:nvSpPr>
      <xdr:spPr>
        <a:xfrm>
          <a:off x="1477440" y="4201920"/>
          <a:ext cx="1440" cy="3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1</xdr:row>
      <xdr:rowOff>105120</xdr:rowOff>
    </xdr:from>
    <xdr:to>
      <xdr:col>5</xdr:col>
      <xdr:colOff>473760</xdr:colOff>
      <xdr:row>12</xdr:row>
      <xdr:rowOff>246960</xdr:rowOff>
    </xdr:to>
    <xdr:sp>
      <xdr:nvSpPr>
        <xdr:cNvPr id="2" name="Rectangle 8"/>
        <xdr:cNvSpPr/>
      </xdr:nvSpPr>
      <xdr:spPr>
        <a:xfrm>
          <a:off x="642240" y="3869280"/>
          <a:ext cx="2697840" cy="33264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1. Enter sample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17</xdr:row>
      <xdr:rowOff>85320</xdr:rowOff>
    </xdr:from>
    <xdr:to>
      <xdr:col>8</xdr:col>
      <xdr:colOff>433080</xdr:colOff>
      <xdr:row>21</xdr:row>
      <xdr:rowOff>104760</xdr:rowOff>
    </xdr:to>
    <xdr:sp>
      <xdr:nvSpPr>
        <xdr:cNvPr id="3" name="Line 12"/>
        <xdr:cNvSpPr/>
      </xdr:nvSpPr>
      <xdr:spPr>
        <a:xfrm flipH="1">
          <a:off x="3218760" y="5564880"/>
          <a:ext cx="2032560" cy="11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2</xdr:row>
      <xdr:rowOff>551520</xdr:rowOff>
    </xdr:from>
    <xdr:to>
      <xdr:col>8</xdr:col>
      <xdr:colOff>10800</xdr:colOff>
      <xdr:row>16</xdr:row>
      <xdr:rowOff>142920</xdr:rowOff>
    </xdr:to>
    <xdr:sp>
      <xdr:nvSpPr>
        <xdr:cNvPr id="4" name="Line 14"/>
        <xdr:cNvSpPr/>
      </xdr:nvSpPr>
      <xdr:spPr>
        <a:xfrm flipH="1">
          <a:off x="3359520" y="4506480"/>
          <a:ext cx="1469520" cy="92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15</xdr:row>
      <xdr:rowOff>237960</xdr:rowOff>
    </xdr:from>
    <xdr:to>
      <xdr:col>14</xdr:col>
      <xdr:colOff>343080</xdr:colOff>
      <xdr:row>17</xdr:row>
      <xdr:rowOff>104760</xdr:rowOff>
    </xdr:to>
    <xdr:sp>
      <xdr:nvSpPr>
        <xdr:cNvPr id="5" name="Rectangle 13"/>
        <xdr:cNvSpPr/>
      </xdr:nvSpPr>
      <xdr:spPr>
        <a:xfrm>
          <a:off x="4406040" y="5279400"/>
          <a:ext cx="3983040" cy="30492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3. Insert absorbance values for the samp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6</xdr:row>
      <xdr:rowOff>132480</xdr:rowOff>
    </xdr:from>
    <xdr:to>
      <xdr:col>14</xdr:col>
      <xdr:colOff>392760</xdr:colOff>
      <xdr:row>6</xdr:row>
      <xdr:rowOff>322920</xdr:rowOff>
    </xdr:to>
    <xdr:sp>
      <xdr:nvSpPr>
        <xdr:cNvPr id="6" name="Text Box 41">
          <a:hlinkClick r:id="rId2"/>
        </xdr:cNvPr>
        <xdr:cNvSpPr/>
      </xdr:nvSpPr>
      <xdr:spPr>
        <a:xfrm>
          <a:off x="7372080" y="1505520"/>
          <a:ext cx="1066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Use MegaCa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8</xdr:row>
      <xdr:rowOff>84600</xdr:rowOff>
    </xdr:from>
    <xdr:to>
      <xdr:col>3</xdr:col>
      <xdr:colOff>232920</xdr:colOff>
      <xdr:row>8</xdr:row>
      <xdr:rowOff>284400</xdr:rowOff>
    </xdr:to>
    <xdr:sp>
      <xdr:nvSpPr>
        <xdr:cNvPr id="7" name="Text Box 43">
          <a:hlinkClick r:id="rId3"/>
        </xdr:cNvPr>
        <xdr:cNvSpPr/>
      </xdr:nvSpPr>
      <xdr:spPr>
        <a:xfrm>
          <a:off x="259920" y="2691360"/>
          <a:ext cx="96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Use Mega-Ca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4</xdr:row>
      <xdr:rowOff>152640</xdr:rowOff>
    </xdr:from>
    <xdr:to>
      <xdr:col>3</xdr:col>
      <xdr:colOff>474480</xdr:colOff>
      <xdr:row>45</xdr:row>
      <xdr:rowOff>143280</xdr:rowOff>
    </xdr:to>
    <xdr:sp>
      <xdr:nvSpPr>
        <xdr:cNvPr id="8" name="Text Box 44">
          <a:hlinkClick r:id="rId4"/>
        </xdr:cNvPr>
        <xdr:cNvSpPr/>
      </xdr:nvSpPr>
      <xdr:spPr>
        <a:xfrm>
          <a:off x="290160" y="11944440"/>
          <a:ext cx="11786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Back to Top of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20</xdr:row>
      <xdr:rowOff>38160</xdr:rowOff>
    </xdr:from>
    <xdr:to>
      <xdr:col>10</xdr:col>
      <xdr:colOff>191880</xdr:colOff>
      <xdr:row>20</xdr:row>
      <xdr:rowOff>122760</xdr:rowOff>
    </xdr:to>
    <xdr:sp>
      <xdr:nvSpPr>
        <xdr:cNvPr id="9" name="AutoShape 59"/>
        <xdr:cNvSpPr/>
      </xdr:nvSpPr>
      <xdr:spPr>
        <a:xfrm>
          <a:off x="5601960" y="6089040"/>
          <a:ext cx="91440" cy="84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11</xdr:row>
      <xdr:rowOff>181080</xdr:rowOff>
    </xdr:from>
    <xdr:to>
      <xdr:col>14</xdr:col>
      <xdr:colOff>343080</xdr:colOff>
      <xdr:row>14</xdr:row>
      <xdr:rowOff>309960</xdr:rowOff>
    </xdr:to>
    <xdr:sp>
      <xdr:nvSpPr>
        <xdr:cNvPr id="10" name="Rectangle 11"/>
        <xdr:cNvSpPr/>
      </xdr:nvSpPr>
      <xdr:spPr>
        <a:xfrm>
          <a:off x="4406040" y="3945240"/>
          <a:ext cx="3983040" cy="109620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2. Insert absorbance values for the blan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If duplicate blanks have been run, insert both sets of data and the program will automatically use the average values. If a single set of values are input, these will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5</xdr:row>
      <xdr:rowOff>171360</xdr:rowOff>
    </xdr:from>
    <xdr:to>
      <xdr:col>7</xdr:col>
      <xdr:colOff>191520</xdr:colOff>
      <xdr:row>34</xdr:row>
      <xdr:rowOff>180720</xdr:rowOff>
    </xdr:to>
    <xdr:sp>
      <xdr:nvSpPr>
        <xdr:cNvPr id="11" name="Rectangle 15"/>
        <xdr:cNvSpPr/>
      </xdr:nvSpPr>
      <xdr:spPr>
        <a:xfrm>
          <a:off x="330480" y="7555680"/>
          <a:ext cx="3894480" cy="172404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4. Extinction coeffic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The calculations are set for readings at 340 nm [extinction coefficient for NADH of 6.3 (1 x mol</a:t>
          </a:r>
          <a:r>
            <a:rPr b="0" lang="en-US" sz="1100" spc="-1" strike="noStrike" baseline="33000">
              <a:solidFill>
                <a:srgbClr val="333333"/>
              </a:solidFill>
              <a:latin typeface="Gill Sans MT"/>
            </a:rPr>
            <a:t>-1</a:t>
          </a:r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 x cm</a:t>
          </a:r>
          <a:r>
            <a:rPr b="0" lang="en-US" sz="1100" spc="-1" strike="noStrike" baseline="33000">
              <a:solidFill>
                <a:srgbClr val="333333"/>
              </a:solidFill>
              <a:latin typeface="Gill Sans MT"/>
            </a:rPr>
            <a:t>-1</a:t>
          </a:r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)].  For absorbance readings at 365 nm (Hg lamp; ext. coeff. 3.4) multiply the calculated values for L-Malic Acid by 1.8529. For absorbance readings at 334 nm (Hg lamp; ext. coeff. 6.18) multiply the calculated values for L-Malic Acid by 1.0194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25</xdr:row>
      <xdr:rowOff>181080</xdr:rowOff>
    </xdr:from>
    <xdr:to>
      <xdr:col>14</xdr:col>
      <xdr:colOff>343080</xdr:colOff>
      <xdr:row>30</xdr:row>
      <xdr:rowOff>47520</xdr:rowOff>
    </xdr:to>
    <xdr:sp>
      <xdr:nvSpPr>
        <xdr:cNvPr id="12" name="Rectangle 64"/>
        <xdr:cNvSpPr/>
      </xdr:nvSpPr>
      <xdr:spPr>
        <a:xfrm>
          <a:off x="4939200" y="7565400"/>
          <a:ext cx="3449880" cy="81900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5. Sample volu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If a sample volume other than 0.1 mL is used, enter the volum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0</xdr:colOff>
      <xdr:row>23</xdr:row>
      <xdr:rowOff>57240</xdr:rowOff>
    </xdr:from>
    <xdr:to>
      <xdr:col>11</xdr:col>
      <xdr:colOff>191520</xdr:colOff>
      <xdr:row>31</xdr:row>
      <xdr:rowOff>66960</xdr:rowOff>
    </xdr:to>
    <xdr:sp>
      <xdr:nvSpPr>
        <xdr:cNvPr id="13" name="Line 68"/>
        <xdr:cNvSpPr/>
      </xdr:nvSpPr>
      <xdr:spPr>
        <a:xfrm flipH="1" flipV="1">
          <a:off x="4767840" y="7060680"/>
          <a:ext cx="1589040" cy="153360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9440</xdr:rowOff>
    </xdr:from>
    <xdr:to>
      <xdr:col>14</xdr:col>
      <xdr:colOff>343080</xdr:colOff>
      <xdr:row>35</xdr:row>
      <xdr:rowOff>9720</xdr:rowOff>
    </xdr:to>
    <xdr:sp>
      <xdr:nvSpPr>
        <xdr:cNvPr id="14" name="Rectangle 65"/>
        <xdr:cNvSpPr/>
      </xdr:nvSpPr>
      <xdr:spPr>
        <a:xfrm>
          <a:off x="5401800" y="8546760"/>
          <a:ext cx="2987280" cy="752400"/>
        </a:xfrm>
        <a:prstGeom prst="rect">
          <a:avLst/>
        </a:prstGeom>
        <a:solidFill>
          <a:srgbClr val="ffefa9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Gill Sans MT"/>
            </a:rPr>
            <a:t>6.  Sample dilu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Gill Sans MT"/>
            </a:rPr>
            <a:t>If samples are diluted before assay, enter the dilution factor (e.g. 10 for 10-fold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6</xdr:row>
      <xdr:rowOff>342360</xdr:rowOff>
    </xdr:from>
    <xdr:to>
      <xdr:col>15</xdr:col>
      <xdr:colOff>5040</xdr:colOff>
      <xdr:row>7</xdr:row>
      <xdr:rowOff>18720</xdr:rowOff>
    </xdr:to>
    <xdr:sp>
      <xdr:nvSpPr>
        <xdr:cNvPr id="15" name="Text Box 69">
          <a:hlinkClick r:id="rId5"/>
        </xdr:cNvPr>
        <xdr:cNvSpPr/>
      </xdr:nvSpPr>
      <xdr:spPr>
        <a:xfrm>
          <a:off x="7372080" y="1715400"/>
          <a:ext cx="1333080" cy="2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Contact 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760</xdr:colOff>
      <xdr:row>3</xdr:row>
      <xdr:rowOff>0</xdr:rowOff>
    </xdr:from>
    <xdr:to>
      <xdr:col>10</xdr:col>
      <xdr:colOff>281880</xdr:colOff>
      <xdr:row>3</xdr:row>
      <xdr:rowOff>285120</xdr:rowOff>
    </xdr:to>
    <xdr:sp>
      <xdr:nvSpPr>
        <xdr:cNvPr id="16" name="Text Box 81"/>
        <xdr:cNvSpPr/>
      </xdr:nvSpPr>
      <xdr:spPr>
        <a:xfrm>
          <a:off x="2846520" y="619920"/>
          <a:ext cx="2936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L-Malic Acid -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23</xdr:row>
      <xdr:rowOff>47520</xdr:rowOff>
    </xdr:from>
    <xdr:to>
      <xdr:col>8</xdr:col>
      <xdr:colOff>111240</xdr:colOff>
      <xdr:row>28</xdr:row>
      <xdr:rowOff>152640</xdr:rowOff>
    </xdr:to>
    <xdr:sp>
      <xdr:nvSpPr>
        <xdr:cNvPr id="17" name="Line 67"/>
        <xdr:cNvSpPr/>
      </xdr:nvSpPr>
      <xdr:spPr>
        <a:xfrm flipH="1" flipV="1">
          <a:off x="3832200" y="7050960"/>
          <a:ext cx="1097280" cy="105768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13680</xdr:colOff>
      <xdr:row>2</xdr:row>
      <xdr:rowOff>171000</xdr:rowOff>
    </xdr:to>
    <xdr:pic>
      <xdr:nvPicPr>
        <xdr:cNvPr id="18" name="Picture 44" descr=""/>
        <xdr:cNvPicPr/>
      </xdr:nvPicPr>
      <xdr:blipFill>
        <a:blip r:embed="rId1"/>
        <a:stretch/>
      </xdr:blipFill>
      <xdr:spPr>
        <a:xfrm>
          <a:off x="119880" y="100440"/>
          <a:ext cx="87325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</xdr:row>
      <xdr:rowOff>506520</xdr:rowOff>
    </xdr:from>
    <xdr:to>
      <xdr:col>10</xdr:col>
      <xdr:colOff>191520</xdr:colOff>
      <xdr:row>1</xdr:row>
      <xdr:rowOff>799920</xdr:rowOff>
    </xdr:to>
    <xdr:sp>
      <xdr:nvSpPr>
        <xdr:cNvPr id="19" name="Text Box 45"/>
        <xdr:cNvSpPr/>
      </xdr:nvSpPr>
      <xdr:spPr>
        <a:xfrm>
          <a:off x="2895480" y="606960"/>
          <a:ext cx="25952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L-Malic Acid Determin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2</xdr:row>
      <xdr:rowOff>56520</xdr:rowOff>
    </xdr:from>
    <xdr:to>
      <xdr:col>10</xdr:col>
      <xdr:colOff>281880</xdr:colOff>
      <xdr:row>12</xdr:row>
      <xdr:rowOff>152640</xdr:rowOff>
    </xdr:to>
    <xdr:sp>
      <xdr:nvSpPr>
        <xdr:cNvPr id="20" name="AutoShape 11"/>
        <xdr:cNvSpPr/>
      </xdr:nvSpPr>
      <xdr:spPr>
        <a:xfrm>
          <a:off x="5490000" y="3395880"/>
          <a:ext cx="91080" cy="96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2</xdr:row>
      <xdr:rowOff>114480</xdr:rowOff>
    </xdr:from>
    <xdr:to>
      <xdr:col>16</xdr:col>
      <xdr:colOff>473760</xdr:colOff>
      <xdr:row>3</xdr:row>
      <xdr:rowOff>104760</xdr:rowOff>
    </xdr:to>
    <xdr:sp>
      <xdr:nvSpPr>
        <xdr:cNvPr id="21" name="Text Box 27">
          <a:hlinkClick r:id="rId2"/>
        </xdr:cNvPr>
        <xdr:cNvSpPr/>
      </xdr:nvSpPr>
      <xdr:spPr>
        <a:xfrm>
          <a:off x="7461000" y="1486800"/>
          <a:ext cx="906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3</xdr:row>
      <xdr:rowOff>114480</xdr:rowOff>
    </xdr:from>
    <xdr:to>
      <xdr:col>16</xdr:col>
      <xdr:colOff>473760</xdr:colOff>
      <xdr:row>4</xdr:row>
      <xdr:rowOff>133560</xdr:rowOff>
    </xdr:to>
    <xdr:sp>
      <xdr:nvSpPr>
        <xdr:cNvPr id="22" name="Text Box 28">
          <a:hlinkClick r:id="rId3"/>
        </xdr:cNvPr>
        <xdr:cNvSpPr/>
      </xdr:nvSpPr>
      <xdr:spPr>
        <a:xfrm>
          <a:off x="7461000" y="1677240"/>
          <a:ext cx="906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Contact 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4</xdr:row>
      <xdr:rowOff>95400</xdr:rowOff>
    </xdr:from>
    <xdr:to>
      <xdr:col>16</xdr:col>
      <xdr:colOff>91080</xdr:colOff>
      <xdr:row>4</xdr:row>
      <xdr:rowOff>95400</xdr:rowOff>
    </xdr:to>
    <xdr:sp>
      <xdr:nvSpPr>
        <xdr:cNvPr id="23" name="Line 29"/>
        <xdr:cNvSpPr/>
      </xdr:nvSpPr>
      <xdr:spPr>
        <a:xfrm>
          <a:off x="7461000" y="1848600"/>
          <a:ext cx="52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4</xdr:row>
      <xdr:rowOff>95400</xdr:rowOff>
    </xdr:from>
    <xdr:to>
      <xdr:col>16</xdr:col>
      <xdr:colOff>70560</xdr:colOff>
      <xdr:row>4</xdr:row>
      <xdr:rowOff>95400</xdr:rowOff>
    </xdr:to>
    <xdr:sp>
      <xdr:nvSpPr>
        <xdr:cNvPr id="24" name="Line 30"/>
        <xdr:cNvSpPr/>
      </xdr:nvSpPr>
      <xdr:spPr>
        <a:xfrm flipH="1">
          <a:off x="7460640" y="184860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4</xdr:row>
      <xdr:rowOff>114480</xdr:rowOff>
    </xdr:from>
    <xdr:to>
      <xdr:col>16</xdr:col>
      <xdr:colOff>191520</xdr:colOff>
      <xdr:row>4</xdr:row>
      <xdr:rowOff>114480</xdr:rowOff>
    </xdr:to>
    <xdr:sp>
      <xdr:nvSpPr>
        <xdr:cNvPr id="25" name="Line 31"/>
        <xdr:cNvSpPr/>
      </xdr:nvSpPr>
      <xdr:spPr>
        <a:xfrm flipH="1">
          <a:off x="7461000" y="1867680"/>
          <a:ext cx="62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181080</xdr:rowOff>
    </xdr:from>
    <xdr:to>
      <xdr:col>4</xdr:col>
      <xdr:colOff>121680</xdr:colOff>
      <xdr:row>34</xdr:row>
      <xdr:rowOff>162000</xdr:rowOff>
    </xdr:to>
    <xdr:sp>
      <xdr:nvSpPr>
        <xdr:cNvPr id="26" name="Text Box 33">
          <a:hlinkClick r:id="rId4"/>
        </xdr:cNvPr>
        <xdr:cNvSpPr/>
      </xdr:nvSpPr>
      <xdr:spPr>
        <a:xfrm>
          <a:off x="259920" y="8054280"/>
          <a:ext cx="1741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Back to Top of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gazyme.com/" TargetMode="External"/><Relationship Id="rId3" Type="http://schemas.openxmlformats.org/officeDocument/2006/relationships/hyperlink" Target="mailto:barry@megazyme.com" TargetMode="External"/><Relationship Id="rId4" Type="http://schemas.openxmlformats.org/officeDocument/2006/relationships/hyperlink" Target="mailto:cs@megazyme.com" TargetMode="External"/><Relationship Id="rId5" Type="http://schemas.openxmlformats.org/officeDocument/2006/relationships/hyperlink" Target="mailto:info@megazyme.co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A1" activeCellId="0" sqref="A1"/>
    </sheetView>
  </sheetViews>
  <sheetFormatPr defaultColWidth="12.2812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10.71"/>
    <col collapsed="false" customWidth="true" hidden="false" outlineLevel="0" max="4" min="4" style="1" width="18.28"/>
    <col collapsed="false" customWidth="true" hidden="false" outlineLevel="0" max="7" min="5" style="1" width="8.28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1" width="9.41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73.13"/>
    <col collapsed="false" customWidth="false" hidden="false" outlineLevel="0" max="257" min="17" style="1" width="12.28"/>
  </cols>
  <sheetData>
    <row r="1" customFormat="false" ht="7.9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9" hidden="false" customHeight="true" outlineLevel="0" collapsed="false">
      <c r="A2" s="3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customFormat="false" ht="27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P3" s="3"/>
    </row>
    <row r="4" customFormat="false" ht="27" hidden="false" customHeight="true" outlineLevel="0" collapsed="false">
      <c r="A4" s="3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3"/>
    </row>
    <row r="5" customFormat="false" ht="18.4" hidden="false" customHeight="true" outlineLevel="0" collapsed="false">
      <c r="A5" s="3"/>
      <c r="B5" s="5"/>
      <c r="C5" s="9"/>
      <c r="D5" s="10"/>
      <c r="E5" s="10"/>
      <c r="F5" s="10"/>
      <c r="G5" s="10"/>
      <c r="H5" s="10"/>
      <c r="I5" s="10"/>
      <c r="J5" s="10"/>
      <c r="K5" s="10"/>
      <c r="L5" s="10"/>
      <c r="M5" s="8"/>
      <c r="N5" s="5"/>
      <c r="O5" s="5"/>
      <c r="P5" s="3"/>
    </row>
    <row r="6" customFormat="false" ht="13.9" hidden="false" customHeight="true" outlineLevel="0" collapsed="false">
      <c r="A6" s="3"/>
      <c r="B6" s="5"/>
      <c r="C6" s="9"/>
      <c r="D6" s="11"/>
      <c r="E6" s="11"/>
      <c r="F6" s="11"/>
      <c r="G6" s="11"/>
      <c r="H6" s="11"/>
      <c r="I6" s="11"/>
      <c r="J6" s="11"/>
      <c r="K6" s="11"/>
      <c r="L6" s="11"/>
      <c r="M6" s="8"/>
      <c r="N6" s="5"/>
      <c r="O6" s="5"/>
      <c r="P6" s="3"/>
    </row>
    <row r="7" s="14" customFormat="true" ht="43.15" hidden="false" customHeight="true" outlineLevel="0" collapsed="false">
      <c r="A7" s="3"/>
      <c r="B7" s="5"/>
      <c r="C7" s="12" t="s">
        <v>0</v>
      </c>
      <c r="D7" s="13"/>
      <c r="E7" s="13"/>
      <c r="F7" s="13"/>
      <c r="G7" s="13"/>
      <c r="H7" s="13"/>
      <c r="I7" s="13"/>
      <c r="J7" s="13"/>
      <c r="K7" s="13"/>
      <c r="L7" s="13"/>
      <c r="M7" s="8"/>
      <c r="N7" s="5"/>
      <c r="O7" s="5"/>
      <c r="P7" s="3"/>
    </row>
    <row r="8" s="14" customFormat="true" ht="54" hidden="false" customHeight="true" outlineLevel="0" collapsed="false">
      <c r="A8" s="3"/>
      <c r="B8" s="5"/>
      <c r="C8" s="15" t="s">
        <v>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5"/>
      <c r="O8" s="5"/>
      <c r="P8" s="3"/>
    </row>
    <row r="9" s="14" customFormat="true" ht="55.15" hidden="false" customHeight="true" outlineLevel="0" collapsed="false">
      <c r="A9" s="3"/>
      <c r="B9" s="5"/>
      <c r="C9" s="12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3"/>
    </row>
    <row r="10" s="14" customFormat="true" ht="18.75" hidden="false" customHeight="false" outlineLevel="0" collapsed="false">
      <c r="A10" s="3"/>
      <c r="B10" s="5"/>
      <c r="C10" s="17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5"/>
      <c r="N10" s="5"/>
      <c r="O10" s="5"/>
      <c r="P10" s="3"/>
    </row>
    <row r="11" s="14" customFormat="true" ht="17.25" hidden="false" customHeight="false" outlineLevel="0" collapsed="false">
      <c r="A11" s="3"/>
      <c r="B11" s="5"/>
      <c r="C11" s="17" t="s">
        <v>4</v>
      </c>
      <c r="D11" s="16"/>
      <c r="E11" s="16"/>
      <c r="F11" s="16"/>
      <c r="G11" s="16"/>
      <c r="H11" s="16"/>
      <c r="I11" s="16"/>
      <c r="J11" s="16"/>
      <c r="K11" s="16"/>
      <c r="L11" s="16"/>
      <c r="M11" s="5"/>
      <c r="N11" s="5"/>
      <c r="O11" s="5"/>
      <c r="P11" s="3"/>
    </row>
    <row r="12" s="14" customFormat="true" ht="15" hidden="false" customHeight="false" outlineLevel="0" collapsed="false">
      <c r="A12" s="3"/>
      <c r="B12" s="5"/>
      <c r="C12" s="6"/>
      <c r="D12" s="16"/>
      <c r="E12" s="16"/>
      <c r="F12" s="16"/>
      <c r="G12" s="16"/>
      <c r="H12" s="16"/>
      <c r="I12" s="16"/>
      <c r="J12" s="16"/>
      <c r="K12" s="16"/>
      <c r="L12" s="16"/>
      <c r="M12" s="5"/>
      <c r="N12" s="5"/>
      <c r="O12" s="5"/>
      <c r="P12" s="3"/>
    </row>
    <row r="13" s="14" customFormat="true" ht="46.15" hidden="false" customHeight="true" outlineLevel="0" collapsed="false">
      <c r="A13" s="3"/>
      <c r="B13" s="5"/>
      <c r="C13" s="6"/>
      <c r="D13" s="16"/>
      <c r="E13" s="16"/>
      <c r="F13" s="16"/>
      <c r="G13" s="16"/>
      <c r="H13" s="16"/>
      <c r="I13" s="16"/>
      <c r="J13" s="16"/>
      <c r="K13" s="16"/>
      <c r="L13" s="16"/>
      <c r="M13" s="5"/>
      <c r="N13" s="5"/>
      <c r="O13" s="5"/>
      <c r="P13" s="3"/>
    </row>
    <row r="14" s="22" customFormat="true" ht="15" hidden="false" customHeight="false" outlineLevel="0" collapsed="false">
      <c r="A14" s="3"/>
      <c r="B14" s="5"/>
      <c r="C14" s="6"/>
      <c r="D14" s="18" t="s">
        <v>5</v>
      </c>
      <c r="E14" s="19"/>
      <c r="F14" s="20"/>
      <c r="G14" s="21"/>
      <c r="H14" s="16"/>
      <c r="I14" s="16"/>
      <c r="J14" s="16"/>
      <c r="K14" s="16"/>
      <c r="L14" s="16"/>
      <c r="M14" s="5"/>
      <c r="N14" s="5"/>
      <c r="O14" s="5"/>
      <c r="P14" s="3"/>
    </row>
    <row r="15" s="22" customFormat="true" ht="24.4" hidden="false" customHeight="true" outlineLevel="0" collapsed="false">
      <c r="A15" s="3"/>
      <c r="B15" s="5"/>
      <c r="C15" s="6"/>
      <c r="D15" s="1"/>
      <c r="E15" s="23" t="s">
        <v>6</v>
      </c>
      <c r="F15" s="1"/>
      <c r="G15" s="5"/>
      <c r="H15" s="5"/>
      <c r="I15" s="5"/>
      <c r="J15" s="5"/>
      <c r="K15" s="5"/>
      <c r="L15" s="5"/>
      <c r="M15" s="5"/>
      <c r="N15" s="5"/>
      <c r="O15" s="5"/>
      <c r="P15" s="3"/>
    </row>
    <row r="16" s="22" customFormat="true" ht="19.5" hidden="false" customHeight="false" outlineLevel="0" collapsed="false">
      <c r="A16" s="3"/>
      <c r="B16" s="5"/>
      <c r="C16" s="6"/>
      <c r="D16" s="11"/>
      <c r="E16" s="24" t="s">
        <v>7</v>
      </c>
      <c r="F16" s="24" t="s">
        <v>8</v>
      </c>
      <c r="G16" s="11"/>
      <c r="H16" s="11"/>
      <c r="I16" s="11"/>
      <c r="J16" s="5"/>
      <c r="K16" s="5"/>
      <c r="L16" s="5"/>
      <c r="M16" s="5"/>
      <c r="N16" s="5"/>
      <c r="O16" s="5"/>
      <c r="P16" s="3"/>
    </row>
    <row r="17" s="14" customFormat="true" ht="15" hidden="false" customHeight="false" outlineLevel="0" collapsed="false">
      <c r="A17" s="3"/>
      <c r="B17" s="5"/>
      <c r="C17" s="6"/>
      <c r="D17" s="11" t="n">
        <v>1</v>
      </c>
      <c r="E17" s="25"/>
      <c r="F17" s="25"/>
      <c r="G17" s="11"/>
      <c r="H17" s="11"/>
      <c r="I17" s="11"/>
      <c r="J17" s="5"/>
      <c r="K17" s="5"/>
      <c r="L17" s="5"/>
      <c r="M17" s="5"/>
      <c r="N17" s="5"/>
      <c r="O17" s="5"/>
      <c r="P17" s="3"/>
    </row>
    <row r="18" s="14" customFormat="true" ht="15" hidden="false" customHeight="false" outlineLevel="0" collapsed="false">
      <c r="A18" s="3"/>
      <c r="B18" s="5"/>
      <c r="C18" s="6"/>
      <c r="D18" s="11" t="n">
        <v>2</v>
      </c>
      <c r="E18" s="25"/>
      <c r="F18" s="25"/>
      <c r="G18" s="11"/>
      <c r="H18" s="11"/>
      <c r="I18" s="11"/>
      <c r="J18" s="5"/>
      <c r="K18" s="5"/>
      <c r="L18" s="5"/>
      <c r="M18" s="5"/>
      <c r="N18" s="5"/>
      <c r="O18" s="5"/>
      <c r="P18" s="3"/>
    </row>
    <row r="19" s="14" customFormat="true" ht="15" hidden="false" customHeight="false" outlineLevel="0" collapsed="false">
      <c r="A19" s="3"/>
      <c r="B19" s="5"/>
      <c r="C19" s="6"/>
      <c r="D19" s="5"/>
      <c r="E19" s="5"/>
      <c r="F19" s="5"/>
      <c r="G19" s="5"/>
      <c r="H19" s="5"/>
      <c r="I19" s="5"/>
      <c r="J19" s="11"/>
      <c r="K19" s="11"/>
      <c r="L19" s="11"/>
      <c r="M19" s="5"/>
      <c r="N19" s="5"/>
      <c r="O19" s="5"/>
      <c r="P19" s="3"/>
    </row>
    <row r="20" s="14" customFormat="true" ht="15" hidden="false" customHeight="false" outlineLevel="0" collapsed="false">
      <c r="A20" s="3"/>
      <c r="B20" s="5"/>
      <c r="C20" s="6"/>
      <c r="D20" s="5"/>
      <c r="E20" s="23" t="s">
        <v>9</v>
      </c>
      <c r="F20" s="5"/>
      <c r="G20" s="5"/>
      <c r="H20" s="5"/>
      <c r="I20" s="5"/>
      <c r="J20" s="5"/>
      <c r="K20" s="23" t="s">
        <v>10</v>
      </c>
      <c r="L20" s="26"/>
      <c r="M20" s="5"/>
      <c r="N20" s="5"/>
      <c r="O20" s="5"/>
      <c r="P20" s="3"/>
    </row>
    <row r="21" s="14" customFormat="true" ht="45" hidden="false" customHeight="false" outlineLevel="0" collapsed="false">
      <c r="A21" s="3"/>
      <c r="B21" s="5"/>
      <c r="C21" s="6"/>
      <c r="D21" s="27" t="s">
        <v>11</v>
      </c>
      <c r="E21" s="28" t="s">
        <v>12</v>
      </c>
      <c r="F21" s="28" t="s">
        <v>13</v>
      </c>
      <c r="G21" s="29" t="s">
        <v>14</v>
      </c>
      <c r="H21" s="29" t="s">
        <v>15</v>
      </c>
      <c r="I21" s="5"/>
      <c r="J21" s="13"/>
      <c r="K21" s="29" t="s">
        <v>16</v>
      </c>
      <c r="L21" s="29" t="s">
        <v>17</v>
      </c>
      <c r="M21" s="29" t="s">
        <v>18</v>
      </c>
      <c r="N21" s="29" t="s">
        <v>19</v>
      </c>
      <c r="O21" s="5"/>
      <c r="P21" s="3"/>
    </row>
    <row r="22" s="14" customFormat="true" ht="15" hidden="false" customHeight="false" outlineLevel="0" collapsed="false">
      <c r="A22" s="3"/>
      <c r="B22" s="5"/>
      <c r="C22" s="6"/>
      <c r="D22" s="30"/>
      <c r="E22" s="25"/>
      <c r="F22" s="25"/>
      <c r="G22" s="31" t="n">
        <v>0.1</v>
      </c>
      <c r="H22" s="30" t="n">
        <v>1</v>
      </c>
      <c r="I22" s="5"/>
      <c r="J22" s="5"/>
      <c r="K22" s="32"/>
      <c r="L22" s="33"/>
      <c r="M22" s="34"/>
      <c r="N22" s="33"/>
      <c r="O22" s="5"/>
      <c r="P22" s="3"/>
    </row>
    <row r="23" s="14" customFormat="true" ht="15" hidden="false" customHeight="false" outlineLevel="0" collapsed="false">
      <c r="A23" s="3"/>
      <c r="B23" s="5"/>
      <c r="C23" s="6"/>
      <c r="D23" s="30"/>
      <c r="E23" s="25"/>
      <c r="F23" s="25"/>
      <c r="G23" s="31" t="n">
        <v>0.1</v>
      </c>
      <c r="H23" s="30" t="n">
        <v>1</v>
      </c>
      <c r="I23" s="5"/>
      <c r="J23" s="5"/>
      <c r="K23" s="32"/>
      <c r="L23" s="33"/>
      <c r="M23" s="34"/>
      <c r="N23" s="33"/>
      <c r="O23" s="5"/>
      <c r="P23" s="3"/>
    </row>
    <row r="24" s="14" customFormat="true" ht="15" hidden="false" customHeight="false" outlineLevel="0" collapsed="false">
      <c r="A24" s="3"/>
      <c r="B24" s="5"/>
      <c r="C24" s="6"/>
      <c r="D24" s="30"/>
      <c r="E24" s="25"/>
      <c r="F24" s="25"/>
      <c r="G24" s="31" t="n">
        <v>0.1</v>
      </c>
      <c r="H24" s="30" t="n">
        <v>1</v>
      </c>
      <c r="I24" s="5"/>
      <c r="J24" s="5"/>
      <c r="K24" s="32"/>
      <c r="L24" s="33"/>
      <c r="M24" s="34"/>
      <c r="N24" s="33"/>
      <c r="O24" s="5"/>
      <c r="P24" s="3"/>
    </row>
    <row r="25" s="14" customFormat="true" ht="15" hidden="false" customHeight="false" outlineLevel="0" collapsed="false">
      <c r="A25" s="3"/>
      <c r="B25" s="5"/>
      <c r="C25" s="6"/>
      <c r="D25" s="35"/>
      <c r="E25" s="35"/>
      <c r="F25" s="35"/>
      <c r="G25" s="35"/>
      <c r="H25" s="35"/>
      <c r="I25" s="35"/>
      <c r="J25" s="35"/>
      <c r="K25" s="35"/>
      <c r="L25" s="35"/>
      <c r="M25" s="5"/>
      <c r="N25" s="5"/>
      <c r="O25" s="5"/>
      <c r="P25" s="3"/>
    </row>
    <row r="26" s="14" customFormat="true" ht="15" hidden="false" customHeight="false" outlineLevel="0" collapsed="false">
      <c r="A26" s="3"/>
      <c r="B26" s="5"/>
      <c r="C26" s="6"/>
      <c r="D26" s="35"/>
      <c r="E26" s="35"/>
      <c r="F26" s="35"/>
      <c r="G26" s="35"/>
      <c r="H26" s="35"/>
      <c r="I26" s="35"/>
      <c r="J26" s="35"/>
      <c r="K26" s="35"/>
      <c r="L26" s="35"/>
      <c r="M26" s="5"/>
      <c r="N26" s="5"/>
      <c r="O26" s="5"/>
      <c r="P26" s="3"/>
    </row>
    <row r="27" s="14" customFormat="true" ht="15" hidden="false" customHeight="false" outlineLevel="0" collapsed="false">
      <c r="A27" s="3"/>
      <c r="B27" s="5"/>
      <c r="C27" s="6"/>
      <c r="D27" s="35"/>
      <c r="E27" s="35"/>
      <c r="F27" s="35"/>
      <c r="G27" s="35"/>
      <c r="H27" s="35"/>
      <c r="I27" s="35"/>
      <c r="J27" s="35"/>
      <c r="K27" s="35"/>
      <c r="L27" s="35"/>
      <c r="M27" s="5"/>
      <c r="N27" s="5"/>
      <c r="O27" s="5"/>
      <c r="P27" s="3"/>
    </row>
    <row r="28" s="14" customFormat="true" ht="15" hidden="false" customHeight="false" outlineLevel="0" collapsed="false">
      <c r="A28" s="3"/>
      <c r="B28" s="5"/>
      <c r="C28" s="6"/>
      <c r="D28" s="35"/>
      <c r="E28" s="35"/>
      <c r="F28" s="35"/>
      <c r="G28" s="35"/>
      <c r="H28" s="35"/>
      <c r="I28" s="35"/>
      <c r="J28" s="35"/>
      <c r="K28" s="35"/>
      <c r="L28" s="35"/>
      <c r="M28" s="5"/>
      <c r="N28" s="5"/>
      <c r="O28" s="5"/>
      <c r="P28" s="3"/>
    </row>
    <row r="29" s="14" customFormat="true" ht="15" hidden="false" customHeight="false" outlineLevel="0" collapsed="false">
      <c r="A29" s="3"/>
      <c r="B29" s="5"/>
      <c r="C29" s="6"/>
      <c r="D29" s="35"/>
      <c r="E29" s="35"/>
      <c r="F29" s="35"/>
      <c r="G29" s="35"/>
      <c r="H29" s="35"/>
      <c r="I29" s="35"/>
      <c r="J29" s="35"/>
      <c r="K29" s="35"/>
      <c r="L29" s="35"/>
      <c r="M29" s="5"/>
      <c r="N29" s="5"/>
      <c r="O29" s="5"/>
      <c r="P29" s="3"/>
    </row>
    <row r="30" s="14" customFormat="true" ht="15" hidden="false" customHeight="false" outlineLevel="0" collapsed="false">
      <c r="A30" s="3"/>
      <c r="B30" s="5"/>
      <c r="C30" s="6"/>
      <c r="D30" s="35"/>
      <c r="E30" s="35"/>
      <c r="F30" s="35"/>
      <c r="G30" s="35"/>
      <c r="H30" s="35"/>
      <c r="I30" s="35"/>
      <c r="J30" s="35"/>
      <c r="K30" s="35"/>
      <c r="L30" s="35"/>
      <c r="M30" s="5"/>
      <c r="N30" s="5"/>
      <c r="O30" s="5"/>
      <c r="P30" s="3"/>
    </row>
    <row r="31" s="14" customFormat="true" ht="15" hidden="false" customHeight="false" outlineLevel="0" collapsed="false">
      <c r="A31" s="3"/>
      <c r="B31" s="5"/>
      <c r="C31" s="6"/>
      <c r="D31" s="35"/>
      <c r="E31" s="35"/>
      <c r="F31" s="35"/>
      <c r="G31" s="35"/>
      <c r="H31" s="35"/>
      <c r="I31" s="35"/>
      <c r="J31" s="35"/>
      <c r="K31" s="35"/>
      <c r="L31" s="35"/>
      <c r="M31" s="5"/>
      <c r="N31" s="5"/>
      <c r="O31" s="5"/>
      <c r="P31" s="3"/>
    </row>
    <row r="32" s="14" customFormat="true" ht="15" hidden="false" customHeight="false" outlineLevel="0" collapsed="false">
      <c r="A32" s="3"/>
      <c r="B32" s="5"/>
      <c r="C32" s="6"/>
      <c r="D32" s="35"/>
      <c r="E32" s="35"/>
      <c r="F32" s="35"/>
      <c r="G32" s="35"/>
      <c r="H32" s="35"/>
      <c r="I32" s="35"/>
      <c r="J32" s="35"/>
      <c r="K32" s="35"/>
      <c r="L32" s="35"/>
      <c r="M32" s="5"/>
      <c r="N32" s="5"/>
      <c r="O32" s="5"/>
      <c r="P32" s="3"/>
    </row>
    <row r="33" s="14" customFormat="true" ht="15" hidden="false" customHeight="false" outlineLevel="0" collapsed="false">
      <c r="A33" s="3"/>
      <c r="B33" s="5"/>
      <c r="C33" s="6"/>
      <c r="D33" s="35"/>
      <c r="E33" s="35"/>
      <c r="F33" s="35"/>
      <c r="G33" s="35"/>
      <c r="H33" s="35"/>
      <c r="I33" s="35"/>
      <c r="J33" s="35"/>
      <c r="K33" s="35"/>
      <c r="L33" s="35"/>
      <c r="M33" s="5"/>
      <c r="N33" s="5"/>
      <c r="O33" s="5"/>
      <c r="P33" s="3"/>
    </row>
    <row r="34" s="14" customFormat="true" ht="15" hidden="false" customHeight="false" outlineLevel="0" collapsed="false">
      <c r="A34" s="3"/>
      <c r="B34" s="5"/>
      <c r="C34" s="6"/>
      <c r="D34" s="35"/>
      <c r="E34" s="35"/>
      <c r="F34" s="35"/>
      <c r="G34" s="35"/>
      <c r="H34" s="35"/>
      <c r="I34" s="35"/>
      <c r="J34" s="35"/>
      <c r="K34" s="35"/>
      <c r="L34" s="35"/>
      <c r="M34" s="5"/>
      <c r="N34" s="5"/>
      <c r="O34" s="5"/>
      <c r="P34" s="3"/>
    </row>
    <row r="35" s="14" customFormat="true" ht="15" hidden="false" customHeight="false" outlineLevel="0" collapsed="false">
      <c r="A35" s="3"/>
      <c r="B35" s="5"/>
      <c r="C35" s="6"/>
      <c r="D35" s="35"/>
      <c r="E35" s="35"/>
      <c r="F35" s="35"/>
      <c r="G35" s="35"/>
      <c r="H35" s="35" t="s">
        <v>20</v>
      </c>
      <c r="I35" s="35"/>
      <c r="J35" s="35"/>
      <c r="K35" s="35"/>
      <c r="L35" s="35"/>
      <c r="M35" s="5"/>
      <c r="N35" s="5"/>
      <c r="O35" s="5"/>
      <c r="P35" s="3"/>
    </row>
    <row r="36" s="14" customFormat="true" ht="15" hidden="false" customHeight="false" outlineLevel="0" collapsed="false">
      <c r="A36" s="3"/>
      <c r="B36" s="5"/>
      <c r="C36" s="6"/>
      <c r="D36" s="35"/>
      <c r="E36" s="35"/>
      <c r="F36" s="35"/>
      <c r="G36" s="35"/>
      <c r="H36" s="35"/>
      <c r="I36" s="35"/>
      <c r="J36" s="35"/>
      <c r="K36" s="35"/>
      <c r="L36" s="35"/>
      <c r="M36" s="5"/>
      <c r="N36" s="5"/>
      <c r="O36" s="5"/>
      <c r="P36" s="3"/>
    </row>
    <row r="37" s="14" customFormat="true" ht="16.9" hidden="false" customHeight="true" outlineLevel="0" collapsed="false">
      <c r="A37" s="3"/>
      <c r="B37" s="5"/>
      <c r="C37" s="36" t="s">
        <v>21</v>
      </c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5"/>
      <c r="O37" s="5"/>
      <c r="P37" s="3"/>
    </row>
    <row r="38" s="43" customFormat="true" ht="25.15" hidden="false" customHeight="true" outlineLevel="0" collapsed="false">
      <c r="A38" s="39"/>
      <c r="B38" s="40"/>
      <c r="C38" s="41" t="s">
        <v>22</v>
      </c>
      <c r="D38" s="42"/>
      <c r="E38" s="42"/>
      <c r="F38" s="42"/>
      <c r="G38" s="42"/>
      <c r="I38" s="42"/>
      <c r="J38" s="42"/>
      <c r="K38" s="42"/>
      <c r="L38" s="42"/>
      <c r="M38" s="44"/>
      <c r="N38" s="40"/>
      <c r="O38" s="40"/>
      <c r="P38" s="39"/>
    </row>
    <row r="39" s="47" customFormat="true" ht="22.15" hidden="false" customHeight="true" outlineLevel="0" collapsed="false">
      <c r="A39" s="39"/>
      <c r="B39" s="40"/>
      <c r="C39" s="44" t="s">
        <v>23</v>
      </c>
      <c r="D39" s="44"/>
      <c r="E39" s="44"/>
      <c r="F39" s="44"/>
      <c r="G39" s="45"/>
      <c r="H39" s="42"/>
      <c r="I39" s="45"/>
      <c r="J39" s="45"/>
      <c r="K39" s="45"/>
      <c r="L39" s="45"/>
      <c r="M39" s="42"/>
      <c r="N39" s="46"/>
      <c r="O39" s="46"/>
      <c r="P39" s="39"/>
    </row>
    <row r="40" s="47" customFormat="true" ht="36" hidden="false" customHeight="true" outlineLevel="0" collapsed="false">
      <c r="A40" s="39"/>
      <c r="B40" s="40"/>
      <c r="C40" s="44"/>
      <c r="D40" s="44"/>
      <c r="E40" s="44"/>
      <c r="F40" s="44"/>
      <c r="G40" s="45"/>
      <c r="H40" s="48" t="s">
        <v>24</v>
      </c>
      <c r="I40" s="45"/>
      <c r="J40" s="45"/>
      <c r="K40" s="45"/>
      <c r="L40" s="45"/>
      <c r="M40" s="48"/>
      <c r="N40" s="46"/>
      <c r="O40" s="46"/>
      <c r="P40" s="39"/>
    </row>
    <row r="41" s="47" customFormat="true" ht="31.15" hidden="false" customHeight="true" outlineLevel="0" collapsed="false">
      <c r="A41" s="39"/>
      <c r="B41" s="40"/>
      <c r="C41" s="49" t="s">
        <v>25</v>
      </c>
      <c r="D41" s="49"/>
      <c r="E41" s="49"/>
      <c r="F41" s="49"/>
      <c r="G41" s="49"/>
      <c r="H41" s="50"/>
      <c r="I41" s="49"/>
      <c r="J41" s="49"/>
      <c r="K41" s="49"/>
      <c r="L41" s="49"/>
      <c r="M41" s="50"/>
      <c r="N41" s="46"/>
      <c r="O41" s="46"/>
      <c r="P41" s="39"/>
    </row>
    <row r="42" s="47" customFormat="true" ht="16.9" hidden="false" customHeight="true" outlineLevel="0" collapsed="false">
      <c r="A42" s="39"/>
      <c r="B42" s="40"/>
      <c r="C42" s="51" t="s">
        <v>26</v>
      </c>
      <c r="D42" s="49"/>
      <c r="E42" s="49"/>
      <c r="F42" s="49"/>
      <c r="G42" s="49"/>
      <c r="H42" s="48" t="s">
        <v>27</v>
      </c>
      <c r="I42" s="49"/>
      <c r="J42" s="49"/>
      <c r="K42" s="49"/>
      <c r="L42" s="49"/>
      <c r="M42" s="48"/>
      <c r="N42" s="46"/>
      <c r="O42" s="46"/>
      <c r="P42" s="39"/>
    </row>
    <row r="43" s="47" customFormat="true" ht="16.9" hidden="false" customHeight="true" outlineLevel="0" collapsed="false">
      <c r="A43" s="39"/>
      <c r="B43" s="40"/>
      <c r="C43" s="52" t="s">
        <v>28</v>
      </c>
      <c r="D43" s="49"/>
      <c r="E43" s="49"/>
      <c r="F43" s="49"/>
      <c r="G43" s="49"/>
      <c r="H43" s="48" t="s">
        <v>29</v>
      </c>
      <c r="I43" s="49"/>
      <c r="J43" s="49"/>
      <c r="K43" s="49"/>
      <c r="L43" s="49"/>
      <c r="M43" s="48"/>
      <c r="N43" s="46"/>
      <c r="O43" s="46"/>
      <c r="P43" s="39"/>
    </row>
    <row r="44" customFormat="false" ht="16.9" hidden="false" customHeight="true" outlineLevel="0" collapsed="false">
      <c r="A44" s="39"/>
      <c r="B44" s="40"/>
      <c r="C44" s="52" t="s">
        <v>30</v>
      </c>
      <c r="D44" s="17"/>
      <c r="E44" s="17"/>
      <c r="F44" s="17"/>
      <c r="G44" s="17"/>
      <c r="H44" s="48" t="s">
        <v>31</v>
      </c>
      <c r="I44" s="17"/>
      <c r="J44" s="17"/>
      <c r="K44" s="17"/>
      <c r="L44" s="17"/>
      <c r="M44" s="48"/>
      <c r="N44" s="46"/>
      <c r="O44" s="46"/>
      <c r="P44" s="39"/>
    </row>
    <row r="45" customFormat="false" ht="16.9" hidden="false" customHeight="true" outlineLevel="0" collapsed="false">
      <c r="A45" s="39"/>
      <c r="B45" s="40"/>
      <c r="C45" s="52"/>
      <c r="D45" s="17"/>
      <c r="E45" s="17"/>
      <c r="F45" s="17"/>
      <c r="G45" s="17"/>
      <c r="I45" s="17"/>
      <c r="J45" s="17"/>
      <c r="K45" s="17"/>
      <c r="L45" s="17"/>
      <c r="M45" s="42"/>
      <c r="N45" s="46"/>
      <c r="O45" s="46"/>
      <c r="P45" s="39"/>
    </row>
    <row r="46" customFormat="false" ht="16.9" hidden="false" customHeight="true" outlineLevel="0" collapsed="false">
      <c r="A46" s="39"/>
      <c r="B46" s="40"/>
      <c r="C46" s="52"/>
      <c r="D46" s="17"/>
      <c r="E46" s="17"/>
      <c r="F46" s="17"/>
      <c r="G46" s="17"/>
      <c r="H46" s="17"/>
      <c r="I46" s="17"/>
      <c r="J46" s="17"/>
      <c r="K46" s="17"/>
      <c r="L46" s="17"/>
      <c r="M46" s="53"/>
      <c r="N46" s="52" t="s">
        <v>32</v>
      </c>
      <c r="O46" s="46"/>
      <c r="P46" s="39"/>
    </row>
    <row r="47" s="43" customFormat="true" ht="9.4" hidden="false" customHeight="true" outlineLevel="0" collapsed="false">
      <c r="A47" s="39"/>
      <c r="B47" s="40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40"/>
      <c r="O47" s="40"/>
      <c r="P47" s="39"/>
    </row>
    <row r="48" s="43" customFormat="true" ht="400.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</sheetData>
  <sheetProtection sheet="true" password="8e71" objects="true" scenarios="true"/>
  <mergeCells count="2">
    <mergeCell ref="C8:M8"/>
    <mergeCell ref="C39:F40"/>
  </mergeCells>
  <dataValidations count="3">
    <dataValidation allowBlank="true" errorStyle="stop" operator="between" showDropDown="false" showErrorMessage="false" showInputMessage="false" sqref="A1:IV2 A3:L7 N3:IV4 M5:IV7 A8:C37 N8:IV8 D9:IV13 D14 H14:IV14 M15:IV19 P20:IV24 D25:IV37 A38:B47 D38:G38 I38:IV38 N39:IV40 C41:IV41 D42:G45 I42:L45 N42:IV46 C43:C46 D46:L46 M47:IV47 A48:IV1048" type="none">
      <formula1>0</formula1>
      <formula2>0</formula2>
    </dataValidation>
    <dataValidation allowBlank="true" error="Please enter numeric values only." errorStyle="warning" operator="between" showDropDown="false" showErrorMessage="true" showInputMessage="false" sqref="H17:H18" type="decimal">
      <formula1>0</formula1>
      <formula2>100</formula2>
    </dataValidation>
    <dataValidation allowBlank="true" error="Enter numeric values only" errorStyle="stop" operator="between" showDropDown="false" showErrorMessage="true" showInputMessage="false" sqref="E14:G14 E17:F18 E22:H24 J22:J24 M22:M24" type="decimal">
      <formula1>0</formula1>
      <formula2>10000</formula2>
    </dataValidation>
  </dataValidations>
  <hyperlinks>
    <hyperlink ref="H40" r:id="rId2" display="www.megazyme.com"/>
    <hyperlink ref="H42" r:id="rId3" display="barry@megazyme.com"/>
    <hyperlink ref="H43" r:id="rId4" display="cs@megazyme.com"/>
    <hyperlink ref="H44" r:id="rId5" display="info@megazyme.com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on &amp;D, Page &amp;P of &amp;N</oddFooter>
  </headerFooter>
  <rowBreaks count="2" manualBreakCount="2">
    <brk id="22" man="true" max="16383" min="0"/>
    <brk id="46" man="true" max="16383" min="0"/>
  </row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28125" defaultRowHeight="15" zeroHeight="false" outlineLevelRow="0" outlineLevelCol="0"/>
  <cols>
    <col collapsed="false" customWidth="true" hidden="false" outlineLevel="0" max="2" min="1" style="56" width="1.7"/>
    <col collapsed="false" customWidth="true" hidden="false" outlineLevel="0" max="3" min="3" style="56" width="4.7"/>
    <col collapsed="false" customWidth="true" hidden="false" outlineLevel="0" max="4" min="4" style="56" width="18.56"/>
    <col collapsed="false" customWidth="true" hidden="false" outlineLevel="0" max="8" min="5" style="56" width="11.7"/>
    <col collapsed="false" customWidth="true" hidden="false" outlineLevel="0" max="9" min="9" style="56" width="1.7"/>
    <col collapsed="false" customWidth="true" hidden="true" outlineLevel="0" max="10" min="10" style="56" width="10.41"/>
    <col collapsed="false" customWidth="true" hidden="false" outlineLevel="0" max="11" min="11" style="56" width="11.7"/>
    <col collapsed="false" customWidth="true" hidden="true" outlineLevel="0" max="12" min="12" style="56" width="10.41"/>
    <col collapsed="false" customWidth="true" hidden="false" outlineLevel="0" max="13" min="13" style="56" width="11.7"/>
    <col collapsed="false" customWidth="true" hidden="false" outlineLevel="0" max="14" min="14" style="56" width="1.7"/>
    <col collapsed="false" customWidth="true" hidden="false" outlineLevel="0" max="15" min="15" style="56" width="11.7"/>
    <col collapsed="false" customWidth="true" hidden="true" outlineLevel="0" max="16" min="16" style="56" width="9.85"/>
    <col collapsed="false" customWidth="true" hidden="false" outlineLevel="0" max="17" min="17" style="56" width="11.7"/>
    <col collapsed="false" customWidth="true" hidden="false" outlineLevel="0" max="18" min="18" style="56" width="1.7"/>
    <col collapsed="false" customWidth="true" hidden="false" outlineLevel="0" max="19" min="19" style="56" width="200.7"/>
    <col collapsed="false" customWidth="false" hidden="false" outlineLevel="0" max="257" min="20" style="56" width="12.28"/>
  </cols>
  <sheetData>
    <row r="1" customFormat="false" ht="7.9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00.15" hidden="false" customHeight="true" outlineLevel="0" collapsed="false">
      <c r="A2" s="57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8"/>
    </row>
    <row r="3" customFormat="false" ht="15" hidden="false" customHeight="true" outlineLevel="0" collapsed="false">
      <c r="A3" s="5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8"/>
    </row>
    <row r="4" customFormat="false" ht="15" hidden="false" customHeight="false" outlineLevel="0" collapsed="false">
      <c r="A4" s="57"/>
      <c r="B4" s="59"/>
      <c r="C4" s="60"/>
      <c r="D4" s="60" t="s">
        <v>5</v>
      </c>
      <c r="E4" s="61"/>
      <c r="F4" s="61"/>
      <c r="G4" s="59"/>
      <c r="H4" s="59"/>
      <c r="I4" s="59"/>
      <c r="J4" s="59"/>
      <c r="K4" s="62"/>
      <c r="L4" s="62"/>
      <c r="M4" s="62"/>
      <c r="N4" s="59"/>
      <c r="O4" s="62"/>
      <c r="P4" s="59"/>
      <c r="Q4" s="59"/>
      <c r="R4" s="59"/>
      <c r="S4" s="58"/>
    </row>
    <row r="5" customFormat="false" ht="15.4" hidden="false" customHeight="true" outlineLevel="0" collapsed="false">
      <c r="A5" s="57"/>
      <c r="B5" s="59"/>
      <c r="C5" s="59"/>
      <c r="D5" s="59"/>
      <c r="E5" s="59"/>
      <c r="F5" s="59"/>
      <c r="G5" s="59"/>
      <c r="H5" s="59"/>
      <c r="J5" s="63"/>
      <c r="K5" s="59"/>
      <c r="L5" s="59"/>
      <c r="M5" s="59"/>
      <c r="N5" s="59"/>
      <c r="O5" s="59"/>
      <c r="P5" s="59"/>
      <c r="Q5" s="64"/>
      <c r="R5" s="59"/>
      <c r="S5" s="58"/>
    </row>
    <row r="6" customFormat="false" ht="15" hidden="false" customHeight="false" outlineLevel="0" collapsed="false">
      <c r="A6" s="57"/>
      <c r="B6" s="59"/>
      <c r="C6" s="59"/>
      <c r="E6" s="60" t="s">
        <v>6</v>
      </c>
      <c r="G6" s="59"/>
      <c r="H6" s="59"/>
      <c r="I6" s="59"/>
      <c r="J6" s="63"/>
      <c r="K6" s="59"/>
      <c r="L6" s="59"/>
      <c r="M6" s="59"/>
      <c r="N6" s="59"/>
      <c r="O6" s="59"/>
      <c r="P6" s="59"/>
      <c r="Q6" s="64"/>
      <c r="R6" s="59"/>
      <c r="S6" s="58"/>
    </row>
    <row r="7" customFormat="false" ht="19.5" hidden="false" customHeight="false" outlineLevel="0" collapsed="false">
      <c r="A7" s="57"/>
      <c r="B7" s="59"/>
      <c r="C7" s="65"/>
      <c r="D7" s="65"/>
      <c r="E7" s="66" t="s">
        <v>7</v>
      </c>
      <c r="F7" s="66" t="s">
        <v>8</v>
      </c>
      <c r="G7" s="65"/>
      <c r="H7" s="65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</row>
    <row r="8" customFormat="false" ht="15" hidden="false" customHeight="false" outlineLevel="0" collapsed="false">
      <c r="A8" s="57"/>
      <c r="B8" s="59"/>
      <c r="C8" s="65"/>
      <c r="D8" s="65" t="n">
        <v>1</v>
      </c>
      <c r="E8" s="67"/>
      <c r="F8" s="67"/>
      <c r="G8" s="65"/>
      <c r="H8" s="65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</row>
    <row r="9" customFormat="false" ht="15" hidden="false" customHeight="false" outlineLevel="0" collapsed="false">
      <c r="A9" s="57"/>
      <c r="B9" s="59"/>
      <c r="C9" s="65"/>
      <c r="D9" s="65" t="n">
        <v>2</v>
      </c>
      <c r="E9" s="67"/>
      <c r="F9" s="67"/>
      <c r="G9" s="65"/>
      <c r="H9" s="65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</row>
    <row r="10" customFormat="false" ht="15" hidden="false" customHeight="false" outlineLevel="0" collapsed="false">
      <c r="A10" s="57"/>
      <c r="B10" s="59"/>
      <c r="C10" s="65"/>
      <c r="D10" s="65"/>
      <c r="E10" s="68" t="n">
        <f aca="false">IF(COUNT(E8:E9)=0,0,(IF(A1_blank_1=0,0.0000001,A1_blank_1)+IF(A1_blank_2=0,0.0000001,A1_blank_2))/COUNT(E8:E9))</f>
        <v>0</v>
      </c>
      <c r="F10" s="68" t="n">
        <f aca="false">IF(COUNT(F8:F9)=0,0,(IF(A2_blank_1=0,0.0000001,A2_blank_1)+IF(A2_blank_2=0,0.0000001,A2_blank_2))/COUNT(F8:F9))</f>
        <v>0</v>
      </c>
      <c r="G10" s="65"/>
      <c r="H10" s="65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8"/>
    </row>
    <row r="11" s="70" customFormat="true" ht="15" hidden="false" customHeight="false" outlineLevel="0" collapsed="false">
      <c r="A11" s="57"/>
      <c r="B11" s="59"/>
      <c r="C11" s="6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8"/>
    </row>
    <row r="12" s="70" customFormat="true" ht="15" hidden="false" customHeight="false" outlineLevel="0" collapsed="false">
      <c r="A12" s="57"/>
      <c r="B12" s="59"/>
      <c r="D12" s="59"/>
      <c r="E12" s="60" t="s">
        <v>9</v>
      </c>
      <c r="F12" s="59"/>
      <c r="G12" s="59"/>
      <c r="H12" s="59"/>
      <c r="I12" s="59"/>
      <c r="J12" s="59"/>
      <c r="K12" s="60" t="s">
        <v>10</v>
      </c>
      <c r="L12" s="59"/>
      <c r="M12" s="71"/>
      <c r="N12" s="59"/>
      <c r="O12" s="59"/>
      <c r="P12" s="59"/>
      <c r="Q12" s="59"/>
      <c r="R12" s="59"/>
      <c r="S12" s="58"/>
    </row>
    <row r="13" s="82" customFormat="true" ht="57" hidden="false" customHeight="true" outlineLevel="0" collapsed="false">
      <c r="A13" s="72"/>
      <c r="B13" s="73"/>
      <c r="C13" s="74"/>
      <c r="D13" s="75" t="s">
        <v>11</v>
      </c>
      <c r="E13" s="76" t="s">
        <v>12</v>
      </c>
      <c r="F13" s="76" t="s">
        <v>13</v>
      </c>
      <c r="G13" s="77" t="s">
        <v>14</v>
      </c>
      <c r="H13" s="77" t="s">
        <v>15</v>
      </c>
      <c r="I13" s="78"/>
      <c r="J13" s="79" t="s">
        <v>33</v>
      </c>
      <c r="K13" s="29" t="s">
        <v>16</v>
      </c>
      <c r="L13" s="79" t="s">
        <v>34</v>
      </c>
      <c r="M13" s="29" t="s">
        <v>17</v>
      </c>
      <c r="N13" s="78"/>
      <c r="O13" s="77" t="s">
        <v>18</v>
      </c>
      <c r="P13" s="79" t="s">
        <v>35</v>
      </c>
      <c r="Q13" s="29" t="s">
        <v>19</v>
      </c>
      <c r="R13" s="80"/>
      <c r="S13" s="81"/>
    </row>
    <row r="14" customFormat="false" ht="15" hidden="false" customHeight="false" outlineLevel="0" collapsed="false">
      <c r="A14" s="57"/>
      <c r="B14" s="59"/>
      <c r="C14" s="83" t="n">
        <v>1</v>
      </c>
      <c r="D14" s="84"/>
      <c r="E14" s="67"/>
      <c r="F14" s="67"/>
      <c r="G14" s="85" t="n">
        <v>0.1</v>
      </c>
      <c r="H14" s="84" t="n">
        <v>1</v>
      </c>
      <c r="I14" s="86"/>
      <c r="J14" s="87" t="n">
        <f aca="false">(A2_sample-A1_sample)-(A2_blank_ave-A1_blank_ave)</f>
        <v>0</v>
      </c>
      <c r="K14" s="88" t="str">
        <f aca="false">IF(OR(ISBLANK(A1_sample),ISBLANK(A2_sample),A1_blank_ave=0,A2_blank_ave=0),"",Change_absorbance)</f>
        <v/>
      </c>
      <c r="L14" s="87" t="n">
        <f aca="false">0.0498*J14*Dilution/Sample_volume</f>
        <v>0</v>
      </c>
      <c r="M14" s="89" t="str">
        <f aca="false">IF(OR(ISBLANK(A1_sample),ISBLANK(A2_sample),A1_blank_ave=0,A2_blank_ave=0),"",Concentration_gL)</f>
        <v/>
      </c>
      <c r="N14" s="86"/>
      <c r="O14" s="90"/>
      <c r="P14" s="87" t="e">
        <f aca="false">Concentration_gL*100/Sample_con_gL</f>
        <v>#DIV/0!</v>
      </c>
      <c r="Q14" s="89" t="str">
        <f aca="false">IF(ISERROR(Concentration_gg),"",Concentration_gg)</f>
        <v/>
      </c>
      <c r="R14" s="59"/>
      <c r="S14" s="58"/>
    </row>
    <row r="15" customFormat="false" ht="15" hidden="false" customHeight="false" outlineLevel="0" collapsed="false">
      <c r="A15" s="57"/>
      <c r="B15" s="59"/>
      <c r="C15" s="83" t="n">
        <v>2</v>
      </c>
      <c r="D15" s="84"/>
      <c r="E15" s="67"/>
      <c r="F15" s="67"/>
      <c r="G15" s="85" t="n">
        <v>0.1</v>
      </c>
      <c r="H15" s="84" t="n">
        <v>1</v>
      </c>
      <c r="I15" s="86"/>
      <c r="J15" s="87" t="n">
        <f aca="false">(A2_sample-A1_sample)-(A2_blank_ave-A1_blank_ave)</f>
        <v>0</v>
      </c>
      <c r="K15" s="88" t="str">
        <f aca="false">IF(OR(ISBLANK(A1_sample),ISBLANK(A2_sample),A1_blank_ave=0,A2_blank_ave=0),"",Change_absorbance)</f>
        <v/>
      </c>
      <c r="L15" s="87" t="n">
        <f aca="false">0.0498*J15*Dilution/Sample_volume</f>
        <v>0</v>
      </c>
      <c r="M15" s="89" t="str">
        <f aca="false">IF(OR(ISBLANK(A1_sample),ISBLANK(A2_sample),A1_blank_ave=0,A2_blank_ave=0),"",Concentration_gL)</f>
        <v/>
      </c>
      <c r="N15" s="86"/>
      <c r="O15" s="90"/>
      <c r="P15" s="87" t="e">
        <f aca="false">Concentration_gL*100/Sample_con_gL</f>
        <v>#DIV/0!</v>
      </c>
      <c r="Q15" s="89" t="str">
        <f aca="false">IF(ISERROR(Concentration_gg),"",Concentration_gg)</f>
        <v/>
      </c>
      <c r="R15" s="59"/>
      <c r="S15" s="58"/>
    </row>
    <row r="16" customFormat="false" ht="15" hidden="false" customHeight="false" outlineLevel="0" collapsed="false">
      <c r="A16" s="57"/>
      <c r="B16" s="59"/>
      <c r="C16" s="83" t="n">
        <v>3</v>
      </c>
      <c r="D16" s="84"/>
      <c r="E16" s="67"/>
      <c r="F16" s="67"/>
      <c r="G16" s="85" t="n">
        <v>0.1</v>
      </c>
      <c r="H16" s="84" t="n">
        <v>1</v>
      </c>
      <c r="I16" s="86"/>
      <c r="J16" s="87" t="n">
        <f aca="false">(A2_sample-A1_sample)-(A2_blank_ave-A1_blank_ave)</f>
        <v>0</v>
      </c>
      <c r="K16" s="88" t="str">
        <f aca="false">IF(OR(ISBLANK(A1_sample),ISBLANK(A2_sample),A1_blank_ave=0,A2_blank_ave=0),"",Change_absorbance)</f>
        <v/>
      </c>
      <c r="L16" s="87" t="n">
        <f aca="false">0.0498*J16*Dilution/Sample_volume</f>
        <v>0</v>
      </c>
      <c r="M16" s="89" t="str">
        <f aca="false">IF(OR(ISBLANK(A1_sample),ISBLANK(A2_sample),A1_blank_ave=0,A2_blank_ave=0),"",Concentration_gL)</f>
        <v/>
      </c>
      <c r="N16" s="86"/>
      <c r="O16" s="90"/>
      <c r="P16" s="87" t="e">
        <f aca="false">Concentration_gL*100/Sample_con_gL</f>
        <v>#DIV/0!</v>
      </c>
      <c r="Q16" s="89" t="str">
        <f aca="false">IF(ISERROR(Concentration_gg),"",Concentration_gg)</f>
        <v/>
      </c>
      <c r="R16" s="59"/>
      <c r="S16" s="58"/>
    </row>
    <row r="17" customFormat="false" ht="15" hidden="false" customHeight="false" outlineLevel="0" collapsed="false">
      <c r="A17" s="57"/>
      <c r="B17" s="59"/>
      <c r="C17" s="83" t="n">
        <v>4</v>
      </c>
      <c r="D17" s="84"/>
      <c r="E17" s="67"/>
      <c r="F17" s="67"/>
      <c r="G17" s="85" t="n">
        <v>0.1</v>
      </c>
      <c r="H17" s="84" t="n">
        <v>1</v>
      </c>
      <c r="I17" s="86"/>
      <c r="J17" s="87" t="n">
        <f aca="false">(A2_sample-A1_sample)-(A2_blank_ave-A1_blank_ave)</f>
        <v>0</v>
      </c>
      <c r="K17" s="88" t="str">
        <f aca="false">IF(OR(ISBLANK(A1_sample),ISBLANK(A2_sample),A1_blank_ave=0,A2_blank_ave=0),"",Change_absorbance)</f>
        <v/>
      </c>
      <c r="L17" s="87" t="n">
        <f aca="false">0.0498*J17*Dilution/Sample_volume</f>
        <v>0</v>
      </c>
      <c r="M17" s="89" t="str">
        <f aca="false">IF(OR(ISBLANK(A1_sample),ISBLANK(A2_sample),A1_blank_ave=0,A2_blank_ave=0),"",Concentration_gL)</f>
        <v/>
      </c>
      <c r="N17" s="86"/>
      <c r="O17" s="90"/>
      <c r="P17" s="87" t="e">
        <f aca="false">Concentration_gL*100/Sample_con_gL</f>
        <v>#DIV/0!</v>
      </c>
      <c r="Q17" s="89" t="str">
        <f aca="false">IF(ISERROR(Concentration_gg),"",Concentration_gg)</f>
        <v/>
      </c>
      <c r="R17" s="59"/>
      <c r="S17" s="58"/>
    </row>
    <row r="18" customFormat="false" ht="15" hidden="false" customHeight="false" outlineLevel="0" collapsed="false">
      <c r="A18" s="57"/>
      <c r="B18" s="59"/>
      <c r="C18" s="83" t="n">
        <v>5</v>
      </c>
      <c r="D18" s="84"/>
      <c r="E18" s="67"/>
      <c r="F18" s="67"/>
      <c r="G18" s="85" t="n">
        <v>0.1</v>
      </c>
      <c r="H18" s="84" t="n">
        <v>1</v>
      </c>
      <c r="I18" s="86"/>
      <c r="J18" s="87" t="n">
        <f aca="false">(A2_sample-A1_sample)-(A2_blank_ave-A1_blank_ave)</f>
        <v>0</v>
      </c>
      <c r="K18" s="88" t="str">
        <f aca="false">IF(OR(ISBLANK(A1_sample),ISBLANK(A2_sample),A1_blank_ave=0,A2_blank_ave=0),"",Change_absorbance)</f>
        <v/>
      </c>
      <c r="L18" s="87" t="n">
        <f aca="false">0.0498*J18*Dilution/Sample_volume</f>
        <v>0</v>
      </c>
      <c r="M18" s="89" t="str">
        <f aca="false">IF(OR(ISBLANK(A1_sample),ISBLANK(A2_sample),A1_blank_ave=0,A2_blank_ave=0),"",Concentration_gL)</f>
        <v/>
      </c>
      <c r="N18" s="86"/>
      <c r="O18" s="90"/>
      <c r="P18" s="87" t="e">
        <f aca="false">Concentration_gL*100/Sample_con_gL</f>
        <v>#DIV/0!</v>
      </c>
      <c r="Q18" s="89" t="str">
        <f aca="false">IF(ISERROR(Concentration_gg),"",Concentration_gg)</f>
        <v/>
      </c>
      <c r="R18" s="59"/>
      <c r="S18" s="58"/>
    </row>
    <row r="19" customFormat="false" ht="15" hidden="false" customHeight="false" outlineLevel="0" collapsed="false">
      <c r="A19" s="57"/>
      <c r="B19" s="59"/>
      <c r="C19" s="83" t="n">
        <v>6</v>
      </c>
      <c r="D19" s="84"/>
      <c r="E19" s="67"/>
      <c r="F19" s="67"/>
      <c r="G19" s="85" t="n">
        <v>0.1</v>
      </c>
      <c r="H19" s="84" t="n">
        <v>1</v>
      </c>
      <c r="I19" s="86"/>
      <c r="J19" s="87" t="n">
        <f aca="false">(A2_sample-A1_sample)-(A2_blank_ave-A1_blank_ave)</f>
        <v>0</v>
      </c>
      <c r="K19" s="88" t="str">
        <f aca="false">IF(OR(ISBLANK(A1_sample),ISBLANK(A2_sample),A1_blank_ave=0,A2_blank_ave=0),"",Change_absorbance)</f>
        <v/>
      </c>
      <c r="L19" s="87" t="n">
        <f aca="false">0.0498*J19*Dilution/Sample_volume</f>
        <v>0</v>
      </c>
      <c r="M19" s="89" t="str">
        <f aca="false">IF(OR(ISBLANK(A1_sample),ISBLANK(A2_sample),A1_blank_ave=0,A2_blank_ave=0),"",Concentration_gL)</f>
        <v/>
      </c>
      <c r="N19" s="86"/>
      <c r="O19" s="90"/>
      <c r="P19" s="87" t="e">
        <f aca="false">Concentration_gL*100/Sample_con_gL</f>
        <v>#DIV/0!</v>
      </c>
      <c r="Q19" s="89" t="str">
        <f aca="false">IF(ISERROR(Concentration_gg),"",Concentration_gg)</f>
        <v/>
      </c>
      <c r="R19" s="59"/>
      <c r="S19" s="58"/>
    </row>
    <row r="20" customFormat="false" ht="15" hidden="false" customHeight="false" outlineLevel="0" collapsed="false">
      <c r="A20" s="57"/>
      <c r="B20" s="59"/>
      <c r="C20" s="83" t="n">
        <v>7</v>
      </c>
      <c r="D20" s="84"/>
      <c r="E20" s="67"/>
      <c r="F20" s="67"/>
      <c r="G20" s="85" t="n">
        <v>0.1</v>
      </c>
      <c r="H20" s="84" t="n">
        <v>1</v>
      </c>
      <c r="I20" s="86"/>
      <c r="J20" s="87" t="n">
        <f aca="false">(A2_sample-A1_sample)-(A2_blank_ave-A1_blank_ave)</f>
        <v>0</v>
      </c>
      <c r="K20" s="88" t="str">
        <f aca="false">IF(OR(ISBLANK(A1_sample),ISBLANK(A2_sample),A1_blank_ave=0,A2_blank_ave=0),"",Change_absorbance)</f>
        <v/>
      </c>
      <c r="L20" s="87" t="n">
        <f aca="false">0.0498*J20*Dilution/Sample_volume</f>
        <v>0</v>
      </c>
      <c r="M20" s="89" t="str">
        <f aca="false">IF(OR(ISBLANK(A1_sample),ISBLANK(A2_sample),A1_blank_ave=0,A2_blank_ave=0),"",Concentration_gL)</f>
        <v/>
      </c>
      <c r="N20" s="86"/>
      <c r="O20" s="90"/>
      <c r="P20" s="87" t="e">
        <f aca="false">Concentration_gL*100/Sample_con_gL</f>
        <v>#DIV/0!</v>
      </c>
      <c r="Q20" s="89" t="str">
        <f aca="false">IF(ISERROR(Concentration_gg),"",Concentration_gg)</f>
        <v/>
      </c>
      <c r="R20" s="59"/>
      <c r="S20" s="58"/>
    </row>
    <row r="21" customFormat="false" ht="15" hidden="false" customHeight="false" outlineLevel="0" collapsed="false">
      <c r="A21" s="57"/>
      <c r="B21" s="59"/>
      <c r="C21" s="83" t="n">
        <v>8</v>
      </c>
      <c r="D21" s="84"/>
      <c r="E21" s="67"/>
      <c r="F21" s="67"/>
      <c r="G21" s="85" t="n">
        <v>0.1</v>
      </c>
      <c r="H21" s="84" t="n">
        <v>1</v>
      </c>
      <c r="I21" s="86"/>
      <c r="J21" s="87" t="n">
        <f aca="false">(A2_sample-A1_sample)-(A2_blank_ave-A1_blank_ave)</f>
        <v>0</v>
      </c>
      <c r="K21" s="88" t="str">
        <f aca="false">IF(OR(ISBLANK(A1_sample),ISBLANK(A2_sample),A1_blank_ave=0,A2_blank_ave=0),"",Change_absorbance)</f>
        <v/>
      </c>
      <c r="L21" s="87" t="n">
        <f aca="false">0.0498*J21*Dilution/Sample_volume</f>
        <v>0</v>
      </c>
      <c r="M21" s="89" t="str">
        <f aca="false">IF(OR(ISBLANK(A1_sample),ISBLANK(A2_sample),A1_blank_ave=0,A2_blank_ave=0),"",Concentration_gL)</f>
        <v/>
      </c>
      <c r="N21" s="86"/>
      <c r="O21" s="90"/>
      <c r="P21" s="87" t="e">
        <f aca="false">Concentration_gL*100/Sample_con_gL</f>
        <v>#DIV/0!</v>
      </c>
      <c r="Q21" s="89" t="str">
        <f aca="false">IF(ISERROR(Concentration_gg),"",Concentration_gg)</f>
        <v/>
      </c>
      <c r="R21" s="59"/>
      <c r="S21" s="58"/>
    </row>
    <row r="22" customFormat="false" ht="15" hidden="false" customHeight="false" outlineLevel="0" collapsed="false">
      <c r="A22" s="57"/>
      <c r="B22" s="59"/>
      <c r="C22" s="83" t="n">
        <v>9</v>
      </c>
      <c r="D22" s="84"/>
      <c r="E22" s="67"/>
      <c r="F22" s="67"/>
      <c r="G22" s="85" t="n">
        <v>0.1</v>
      </c>
      <c r="H22" s="84" t="n">
        <v>1</v>
      </c>
      <c r="I22" s="86"/>
      <c r="J22" s="87" t="n">
        <f aca="false">(A2_sample-A1_sample)-(A2_blank_ave-A1_blank_ave)</f>
        <v>0</v>
      </c>
      <c r="K22" s="88" t="str">
        <f aca="false">IF(OR(ISBLANK(A1_sample),ISBLANK(A2_sample),A1_blank_ave=0,A2_blank_ave=0),"",Change_absorbance)</f>
        <v/>
      </c>
      <c r="L22" s="87" t="n">
        <f aca="false">0.0498*J22*Dilution/Sample_volume</f>
        <v>0</v>
      </c>
      <c r="M22" s="89" t="str">
        <f aca="false">IF(OR(ISBLANK(A1_sample),ISBLANK(A2_sample),A1_blank_ave=0,A2_blank_ave=0),"",Concentration_gL)</f>
        <v/>
      </c>
      <c r="N22" s="86"/>
      <c r="O22" s="90"/>
      <c r="P22" s="87" t="e">
        <f aca="false">Concentration_gL*100/Sample_con_gL</f>
        <v>#DIV/0!</v>
      </c>
      <c r="Q22" s="89" t="str">
        <f aca="false">IF(ISERROR(Concentration_gg),"",Concentration_gg)</f>
        <v/>
      </c>
      <c r="R22" s="59"/>
      <c r="S22" s="58"/>
    </row>
    <row r="23" customFormat="false" ht="15" hidden="false" customHeight="false" outlineLevel="0" collapsed="false">
      <c r="A23" s="57"/>
      <c r="B23" s="59"/>
      <c r="C23" s="83" t="n">
        <v>10</v>
      </c>
      <c r="D23" s="84"/>
      <c r="E23" s="67"/>
      <c r="F23" s="67"/>
      <c r="G23" s="85" t="n">
        <v>0.1</v>
      </c>
      <c r="H23" s="84" t="n">
        <v>1</v>
      </c>
      <c r="I23" s="86"/>
      <c r="J23" s="87" t="n">
        <f aca="false">(A2_sample-A1_sample)-(A2_blank_ave-A1_blank_ave)</f>
        <v>0</v>
      </c>
      <c r="K23" s="88" t="str">
        <f aca="false">IF(OR(ISBLANK(A1_sample),ISBLANK(A2_sample),A1_blank_ave=0,A2_blank_ave=0),"",Change_absorbance)</f>
        <v/>
      </c>
      <c r="L23" s="87" t="n">
        <f aca="false">0.0498*J23*Dilution/Sample_volume</f>
        <v>0</v>
      </c>
      <c r="M23" s="89" t="str">
        <f aca="false">IF(OR(ISBLANK(A1_sample),ISBLANK(A2_sample),A1_blank_ave=0,A2_blank_ave=0),"",Concentration_gL)</f>
        <v/>
      </c>
      <c r="N23" s="86"/>
      <c r="O23" s="90"/>
      <c r="P23" s="87" t="e">
        <f aca="false">Concentration_gL*100/Sample_con_gL</f>
        <v>#DIV/0!</v>
      </c>
      <c r="Q23" s="89" t="str">
        <f aca="false">IF(ISERROR(Concentration_gg),"",Concentration_gg)</f>
        <v/>
      </c>
      <c r="R23" s="59"/>
      <c r="S23" s="58"/>
    </row>
    <row r="24" customFormat="false" ht="15" hidden="false" customHeight="false" outlineLevel="0" collapsed="false">
      <c r="A24" s="57"/>
      <c r="B24" s="59"/>
      <c r="C24" s="83" t="n">
        <v>11</v>
      </c>
      <c r="D24" s="84"/>
      <c r="E24" s="67"/>
      <c r="F24" s="67"/>
      <c r="G24" s="85" t="n">
        <v>0.1</v>
      </c>
      <c r="H24" s="84" t="n">
        <v>1</v>
      </c>
      <c r="I24" s="86"/>
      <c r="J24" s="87" t="n">
        <f aca="false">(A2_sample-A1_sample)-(A2_blank_ave-A1_blank_ave)</f>
        <v>0</v>
      </c>
      <c r="K24" s="88" t="str">
        <f aca="false">IF(OR(ISBLANK(A1_sample),ISBLANK(A2_sample),A1_blank_ave=0,A2_blank_ave=0),"",Change_absorbance)</f>
        <v/>
      </c>
      <c r="L24" s="87" t="n">
        <f aca="false">0.0498*J24*Dilution/Sample_volume</f>
        <v>0</v>
      </c>
      <c r="M24" s="89" t="str">
        <f aca="false">IF(OR(ISBLANK(A1_sample),ISBLANK(A2_sample),A1_blank_ave=0,A2_blank_ave=0),"",Concentration_gL)</f>
        <v/>
      </c>
      <c r="N24" s="86"/>
      <c r="O24" s="90"/>
      <c r="P24" s="87" t="e">
        <f aca="false">Concentration_gL*100/Sample_con_gL</f>
        <v>#DIV/0!</v>
      </c>
      <c r="Q24" s="89" t="str">
        <f aca="false">IF(ISERROR(Concentration_gg),"",Concentration_gg)</f>
        <v/>
      </c>
      <c r="R24" s="59"/>
      <c r="S24" s="58"/>
    </row>
    <row r="25" customFormat="false" ht="15" hidden="false" customHeight="false" outlineLevel="0" collapsed="false">
      <c r="A25" s="57"/>
      <c r="B25" s="59"/>
      <c r="C25" s="83" t="n">
        <v>12</v>
      </c>
      <c r="D25" s="84"/>
      <c r="E25" s="67"/>
      <c r="F25" s="67"/>
      <c r="G25" s="85" t="n">
        <v>0.1</v>
      </c>
      <c r="H25" s="84" t="n">
        <v>1</v>
      </c>
      <c r="I25" s="86"/>
      <c r="J25" s="87" t="n">
        <f aca="false">(A2_sample-A1_sample)-(A2_blank_ave-A1_blank_ave)</f>
        <v>0</v>
      </c>
      <c r="K25" s="88" t="str">
        <f aca="false">IF(OR(ISBLANK(A1_sample),ISBLANK(A2_sample),A1_blank_ave=0,A2_blank_ave=0),"",Change_absorbance)</f>
        <v/>
      </c>
      <c r="L25" s="87" t="n">
        <f aca="false">0.0498*J25*Dilution/Sample_volume</f>
        <v>0</v>
      </c>
      <c r="M25" s="89" t="str">
        <f aca="false">IF(OR(ISBLANK(A1_sample),ISBLANK(A2_sample),A1_blank_ave=0,A2_blank_ave=0),"",Concentration_gL)</f>
        <v/>
      </c>
      <c r="N25" s="86"/>
      <c r="O25" s="90"/>
      <c r="P25" s="87" t="e">
        <f aca="false">Concentration_gL*100/Sample_con_gL</f>
        <v>#DIV/0!</v>
      </c>
      <c r="Q25" s="89" t="str">
        <f aca="false">IF(ISERROR(Concentration_gg),"",Concentration_gg)</f>
        <v/>
      </c>
      <c r="R25" s="59"/>
      <c r="S25" s="58"/>
    </row>
    <row r="26" customFormat="false" ht="15" hidden="false" customHeight="false" outlineLevel="0" collapsed="false">
      <c r="A26" s="57"/>
      <c r="B26" s="59"/>
      <c r="C26" s="83" t="n">
        <v>13</v>
      </c>
      <c r="D26" s="84"/>
      <c r="E26" s="67"/>
      <c r="F26" s="67"/>
      <c r="G26" s="85" t="n">
        <v>0.1</v>
      </c>
      <c r="H26" s="84" t="n">
        <v>1</v>
      </c>
      <c r="I26" s="86"/>
      <c r="J26" s="87" t="n">
        <f aca="false">(A2_sample-A1_sample)-(A2_blank_ave-A1_blank_ave)</f>
        <v>0</v>
      </c>
      <c r="K26" s="88" t="str">
        <f aca="false">IF(OR(ISBLANK(A1_sample),ISBLANK(A2_sample),A1_blank_ave=0,A2_blank_ave=0),"",Change_absorbance)</f>
        <v/>
      </c>
      <c r="L26" s="87" t="n">
        <f aca="false">0.0498*J26*Dilution/Sample_volume</f>
        <v>0</v>
      </c>
      <c r="M26" s="89" t="str">
        <f aca="false">IF(OR(ISBLANK(A1_sample),ISBLANK(A2_sample),A1_blank_ave=0,A2_blank_ave=0),"",Concentration_gL)</f>
        <v/>
      </c>
      <c r="N26" s="86"/>
      <c r="O26" s="90"/>
      <c r="P26" s="87" t="e">
        <f aca="false">Concentration_gL*100/Sample_con_gL</f>
        <v>#DIV/0!</v>
      </c>
      <c r="Q26" s="89" t="str">
        <f aca="false">IF(ISERROR(Concentration_gg),"",Concentration_gg)</f>
        <v/>
      </c>
      <c r="R26" s="59"/>
      <c r="S26" s="58"/>
    </row>
    <row r="27" customFormat="false" ht="15" hidden="false" customHeight="false" outlineLevel="0" collapsed="false">
      <c r="A27" s="57"/>
      <c r="B27" s="59"/>
      <c r="C27" s="83" t="n">
        <v>14</v>
      </c>
      <c r="D27" s="84"/>
      <c r="E27" s="67"/>
      <c r="F27" s="67"/>
      <c r="G27" s="85" t="n">
        <v>0.1</v>
      </c>
      <c r="H27" s="84" t="n">
        <v>1</v>
      </c>
      <c r="I27" s="86"/>
      <c r="J27" s="87" t="n">
        <f aca="false">(A2_sample-A1_sample)-(A2_blank_ave-A1_blank_ave)</f>
        <v>0</v>
      </c>
      <c r="K27" s="88" t="str">
        <f aca="false">IF(OR(ISBLANK(A1_sample),ISBLANK(A2_sample),A1_blank_ave=0,A2_blank_ave=0),"",Change_absorbance)</f>
        <v/>
      </c>
      <c r="L27" s="87" t="n">
        <f aca="false">0.0498*J27*Dilution/Sample_volume</f>
        <v>0</v>
      </c>
      <c r="M27" s="89" t="str">
        <f aca="false">IF(OR(ISBLANK(A1_sample),ISBLANK(A2_sample),A1_blank_ave=0,A2_blank_ave=0),"",Concentration_gL)</f>
        <v/>
      </c>
      <c r="N27" s="86"/>
      <c r="O27" s="90"/>
      <c r="P27" s="87" t="e">
        <f aca="false">Concentration_gL*100/Sample_con_gL</f>
        <v>#DIV/0!</v>
      </c>
      <c r="Q27" s="89" t="str">
        <f aca="false">IF(ISERROR(Concentration_gg),"",Concentration_gg)</f>
        <v/>
      </c>
      <c r="R27" s="59"/>
      <c r="S27" s="58"/>
    </row>
    <row r="28" customFormat="false" ht="15" hidden="false" customHeight="false" outlineLevel="0" collapsed="false">
      <c r="A28" s="57"/>
      <c r="B28" s="59"/>
      <c r="C28" s="83" t="n">
        <v>15</v>
      </c>
      <c r="D28" s="84"/>
      <c r="E28" s="67"/>
      <c r="F28" s="67"/>
      <c r="G28" s="85" t="n">
        <v>0.1</v>
      </c>
      <c r="H28" s="84" t="n">
        <v>1</v>
      </c>
      <c r="I28" s="86"/>
      <c r="J28" s="87" t="n">
        <f aca="false">(A2_sample-A1_sample)-(A2_blank_ave-A1_blank_ave)</f>
        <v>0</v>
      </c>
      <c r="K28" s="88" t="str">
        <f aca="false">IF(OR(ISBLANK(A1_sample),ISBLANK(A2_sample),A1_blank_ave=0,A2_blank_ave=0),"",Change_absorbance)</f>
        <v/>
      </c>
      <c r="L28" s="87" t="n">
        <f aca="false">0.0498*J28*Dilution/Sample_volume</f>
        <v>0</v>
      </c>
      <c r="M28" s="89" t="str">
        <f aca="false">IF(OR(ISBLANK(A1_sample),ISBLANK(A2_sample),A1_blank_ave=0,A2_blank_ave=0),"",Concentration_gL)</f>
        <v/>
      </c>
      <c r="N28" s="86"/>
      <c r="O28" s="90"/>
      <c r="P28" s="87" t="e">
        <f aca="false">Concentration_gL*100/Sample_con_gL</f>
        <v>#DIV/0!</v>
      </c>
      <c r="Q28" s="89" t="str">
        <f aca="false">IF(ISERROR(Concentration_gg),"",Concentration_gg)</f>
        <v/>
      </c>
      <c r="R28" s="59"/>
      <c r="S28" s="58"/>
    </row>
    <row r="29" customFormat="false" ht="15" hidden="false" customHeight="false" outlineLevel="0" collapsed="false">
      <c r="A29" s="57"/>
      <c r="B29" s="59"/>
      <c r="C29" s="83" t="n">
        <v>16</v>
      </c>
      <c r="D29" s="84"/>
      <c r="E29" s="67"/>
      <c r="F29" s="67"/>
      <c r="G29" s="85" t="n">
        <v>0.1</v>
      </c>
      <c r="H29" s="84" t="n">
        <v>1</v>
      </c>
      <c r="I29" s="86"/>
      <c r="J29" s="87" t="n">
        <f aca="false">(A2_sample-A1_sample)-(A2_blank_ave-A1_blank_ave)</f>
        <v>0</v>
      </c>
      <c r="K29" s="88" t="str">
        <f aca="false">IF(OR(ISBLANK(A1_sample),ISBLANK(A2_sample),A1_blank_ave=0,A2_blank_ave=0),"",Change_absorbance)</f>
        <v/>
      </c>
      <c r="L29" s="87" t="n">
        <f aca="false">0.0498*J29*Dilution/Sample_volume</f>
        <v>0</v>
      </c>
      <c r="M29" s="89" t="str">
        <f aca="false">IF(OR(ISBLANK(A1_sample),ISBLANK(A2_sample),A1_blank_ave=0,A2_blank_ave=0),"",Concentration_gL)</f>
        <v/>
      </c>
      <c r="N29" s="86"/>
      <c r="O29" s="90"/>
      <c r="P29" s="87" t="e">
        <f aca="false">Concentration_gL*100/Sample_con_gL</f>
        <v>#DIV/0!</v>
      </c>
      <c r="Q29" s="89" t="str">
        <f aca="false">IF(ISERROR(Concentration_gg),"",Concentration_gg)</f>
        <v/>
      </c>
      <c r="R29" s="59"/>
      <c r="S29" s="58"/>
    </row>
    <row r="30" customFormat="false" ht="15" hidden="false" customHeight="false" outlineLevel="0" collapsed="false">
      <c r="A30" s="57"/>
      <c r="B30" s="59"/>
      <c r="C30" s="83" t="n">
        <v>17</v>
      </c>
      <c r="D30" s="84"/>
      <c r="E30" s="67"/>
      <c r="F30" s="67"/>
      <c r="G30" s="85" t="n">
        <v>0.1</v>
      </c>
      <c r="H30" s="84" t="n">
        <v>1</v>
      </c>
      <c r="I30" s="86"/>
      <c r="J30" s="87" t="n">
        <f aca="false">(A2_sample-A1_sample)-(A2_blank_ave-A1_blank_ave)</f>
        <v>0</v>
      </c>
      <c r="K30" s="88" t="str">
        <f aca="false">IF(OR(ISBLANK(A1_sample),ISBLANK(A2_sample),A1_blank_ave=0,A2_blank_ave=0),"",Change_absorbance)</f>
        <v/>
      </c>
      <c r="L30" s="87" t="n">
        <f aca="false">0.0498*J30*Dilution/Sample_volume</f>
        <v>0</v>
      </c>
      <c r="M30" s="89" t="str">
        <f aca="false">IF(OR(ISBLANK(A1_sample),ISBLANK(A2_sample),A1_blank_ave=0,A2_blank_ave=0),"",Concentration_gL)</f>
        <v/>
      </c>
      <c r="N30" s="86"/>
      <c r="O30" s="90"/>
      <c r="P30" s="87" t="e">
        <f aca="false">Concentration_gL*100/Sample_con_gL</f>
        <v>#DIV/0!</v>
      </c>
      <c r="Q30" s="89" t="str">
        <f aca="false">IF(ISERROR(Concentration_gg),"",Concentration_gg)</f>
        <v/>
      </c>
      <c r="R30" s="59"/>
      <c r="S30" s="58"/>
    </row>
    <row r="31" customFormat="false" ht="15" hidden="false" customHeight="false" outlineLevel="0" collapsed="false">
      <c r="A31" s="57"/>
      <c r="B31" s="59"/>
      <c r="C31" s="83" t="n">
        <v>18</v>
      </c>
      <c r="D31" s="84"/>
      <c r="E31" s="67"/>
      <c r="F31" s="67"/>
      <c r="G31" s="85" t="n">
        <v>0.1</v>
      </c>
      <c r="H31" s="84" t="n">
        <v>1</v>
      </c>
      <c r="I31" s="86"/>
      <c r="J31" s="87" t="n">
        <f aca="false">(A2_sample-A1_sample)-(A2_blank_ave-A1_blank_ave)</f>
        <v>0</v>
      </c>
      <c r="K31" s="88" t="str">
        <f aca="false">IF(OR(ISBLANK(A1_sample),ISBLANK(A2_sample),A1_blank_ave=0,A2_blank_ave=0),"",Change_absorbance)</f>
        <v/>
      </c>
      <c r="L31" s="87" t="n">
        <f aca="false">0.0498*J31*Dilution/Sample_volume</f>
        <v>0</v>
      </c>
      <c r="M31" s="89" t="str">
        <f aca="false">IF(OR(ISBLANK(A1_sample),ISBLANK(A2_sample),A1_blank_ave=0,A2_blank_ave=0),"",Concentration_gL)</f>
        <v/>
      </c>
      <c r="N31" s="86"/>
      <c r="O31" s="90"/>
      <c r="P31" s="87" t="e">
        <f aca="false">Concentration_gL*100/Sample_con_gL</f>
        <v>#DIV/0!</v>
      </c>
      <c r="Q31" s="89" t="str">
        <f aca="false">IF(ISERROR(Concentration_gg),"",Concentration_gg)</f>
        <v/>
      </c>
      <c r="R31" s="59"/>
      <c r="S31" s="58"/>
    </row>
    <row r="32" customFormat="false" ht="15" hidden="false" customHeight="false" outlineLevel="0" collapsed="false">
      <c r="A32" s="57"/>
      <c r="B32" s="59"/>
      <c r="C32" s="83" t="n">
        <v>19</v>
      </c>
      <c r="D32" s="84"/>
      <c r="E32" s="67"/>
      <c r="F32" s="67"/>
      <c r="G32" s="85" t="n">
        <v>0.1</v>
      </c>
      <c r="H32" s="84" t="n">
        <v>1</v>
      </c>
      <c r="I32" s="86"/>
      <c r="J32" s="87" t="n">
        <f aca="false">(A2_sample-A1_sample)-(A2_blank_ave-A1_blank_ave)</f>
        <v>0</v>
      </c>
      <c r="K32" s="88" t="str">
        <f aca="false">IF(OR(ISBLANK(A1_sample),ISBLANK(A2_sample),A1_blank_ave=0,A2_blank_ave=0),"",Change_absorbance)</f>
        <v/>
      </c>
      <c r="L32" s="87" t="n">
        <f aca="false">0.0498*J32*Dilution/Sample_volume</f>
        <v>0</v>
      </c>
      <c r="M32" s="89" t="str">
        <f aca="false">IF(OR(ISBLANK(A1_sample),ISBLANK(A2_sample),A1_blank_ave=0,A2_blank_ave=0),"",Concentration_gL)</f>
        <v/>
      </c>
      <c r="N32" s="86"/>
      <c r="O32" s="90"/>
      <c r="P32" s="87" t="e">
        <f aca="false">Concentration_gL*100/Sample_con_gL</f>
        <v>#DIV/0!</v>
      </c>
      <c r="Q32" s="89" t="str">
        <f aca="false">IF(ISERROR(Concentration_gg),"",Concentration_gg)</f>
        <v/>
      </c>
      <c r="R32" s="59"/>
      <c r="S32" s="58"/>
    </row>
    <row r="33" customFormat="false" ht="15" hidden="false" customHeight="false" outlineLevel="0" collapsed="false">
      <c r="A33" s="57"/>
      <c r="B33" s="59"/>
      <c r="C33" s="83" t="n">
        <v>20</v>
      </c>
      <c r="D33" s="84"/>
      <c r="E33" s="67"/>
      <c r="F33" s="67"/>
      <c r="G33" s="85" t="n">
        <v>0.1</v>
      </c>
      <c r="H33" s="84" t="n">
        <v>1</v>
      </c>
      <c r="I33" s="86"/>
      <c r="J33" s="87" t="n">
        <f aca="false">(A2_sample-A1_sample)-(A2_blank_ave-A1_blank_ave)</f>
        <v>0</v>
      </c>
      <c r="K33" s="88" t="str">
        <f aca="false">IF(OR(ISBLANK(A1_sample),ISBLANK(A2_sample),A1_blank_ave=0,A2_blank_ave=0),"",Change_absorbance)</f>
        <v/>
      </c>
      <c r="L33" s="87" t="n">
        <f aca="false">0.0498*J33*Dilution/Sample_volume</f>
        <v>0</v>
      </c>
      <c r="M33" s="89" t="str">
        <f aca="false">IF(OR(ISBLANK(A1_sample),ISBLANK(A2_sample),A1_blank_ave=0,A2_blank_ave=0),"",Concentration_gL)</f>
        <v/>
      </c>
      <c r="N33" s="86"/>
      <c r="O33" s="90"/>
      <c r="P33" s="87" t="e">
        <f aca="false">Concentration_gL*100/Sample_con_gL</f>
        <v>#DIV/0!</v>
      </c>
      <c r="Q33" s="89" t="str">
        <f aca="false">IF(ISERROR(Concentration_gg),"",Concentration_gg)</f>
        <v/>
      </c>
      <c r="R33" s="59"/>
      <c r="S33" s="58"/>
    </row>
    <row r="34" customFormat="false" ht="15" hidden="false" customHeight="false" outlineLevel="0" collapsed="false">
      <c r="A34" s="57"/>
      <c r="B34" s="59"/>
      <c r="C34" s="59"/>
      <c r="D34" s="91"/>
      <c r="E34" s="92"/>
      <c r="F34" s="92"/>
      <c r="G34" s="92"/>
      <c r="H34" s="92"/>
      <c r="I34" s="59"/>
      <c r="J34" s="59"/>
      <c r="K34" s="63"/>
      <c r="L34" s="63"/>
      <c r="M34" s="63"/>
      <c r="N34" s="59"/>
      <c r="O34" s="92"/>
      <c r="P34" s="59"/>
      <c r="Q34" s="63"/>
      <c r="R34" s="59"/>
      <c r="S34" s="58"/>
    </row>
    <row r="35" customFormat="false" ht="15" hidden="false" customHeight="false" outlineLevel="0" collapsed="false">
      <c r="A35" s="57"/>
      <c r="B35" s="59"/>
      <c r="C35" s="59"/>
      <c r="D35" s="91"/>
      <c r="E35" s="92"/>
      <c r="F35" s="92"/>
      <c r="G35" s="92"/>
      <c r="H35" s="92"/>
      <c r="I35" s="59"/>
      <c r="J35" s="59"/>
      <c r="K35" s="63"/>
      <c r="L35" s="63"/>
      <c r="M35" s="63"/>
      <c r="N35" s="59"/>
      <c r="O35" s="92"/>
      <c r="P35" s="59"/>
      <c r="Q35" s="63"/>
      <c r="R35" s="59"/>
      <c r="S35" s="58"/>
    </row>
    <row r="36" customFormat="false" ht="9.4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8"/>
    </row>
    <row r="37" customFormat="false" ht="400.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</sheetData>
  <sheetProtection sheet="true" password="8e71" objects="true" scenarios="true"/>
  <mergeCells count="1">
    <mergeCell ref="E4:F4"/>
  </mergeCells>
  <dataValidations count="3">
    <dataValidation allowBlank="true" error="Please enter numeric values only." errorStyle="warning" operator="between" showDropDown="false" showErrorMessage="true" showInputMessage="false" sqref="G8:G10 G34:H35 O34:O35" type="decimal">
      <formula1>0</formula1>
      <formula2>100</formula2>
    </dataValidation>
    <dataValidation allowBlank="true" error="Enter numeric values only" errorStyle="stop" operator="between" showDropDown="false" showErrorMessage="true" showInputMessage="false" sqref="E8:F10 E14:H33 O14:O33" type="decimal">
      <formula1>0</formula1>
      <formula2>10000</formula2>
    </dataValidation>
    <dataValidation allowBlank="true" error="Please enter numeric values only." errorStyle="stop" operator="between" showDropDown="false" showErrorMessage="true" showInputMessage="false" sqref="E34:F35" type="decimal">
      <formula1>0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Printed on &amp;D, 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0:23Z</dcterms:created>
  <dc:creator>User</dc:creator>
  <dc:description/>
  <dc:language>en-US</dc:language>
  <cp:lastModifiedBy>Markets</cp:lastModifiedBy>
  <cp:lastPrinted>2004-10-25T11:05:04Z</cp:lastPrinted>
  <dcterms:modified xsi:type="dcterms:W3CDTF">2012-04-12T09:27:31Z</dcterms:modified>
  <cp:revision>0</cp:revision>
  <dc:subject/>
  <dc:title/>
</cp:coreProperties>
</file>